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5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50130.7</v>
      </c>
      <c r="E16" s="22" t="n">
        <f aca="false">E17++E20+E21+E23+E26+E33+E34+E41+E43+E45+E48+E49</f>
        <v>109359.3</v>
      </c>
      <c r="F16" s="23" t="n">
        <f aca="false">E16/D16</f>
        <v>0.312338506734771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47172.8</v>
      </c>
      <c r="F17" s="27" t="n">
        <f aca="false">E17/D17</f>
        <v>0.251593633997525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1282.2</v>
      </c>
      <c r="F20" s="27" t="n">
        <f aca="false">E20/D20</f>
        <v>0.25430889148932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42062.4</v>
      </c>
      <c r="F21" s="27" t="n">
        <f aca="false">E21/D21</f>
        <v>0.444431765231697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3932.6</v>
      </c>
      <c r="F23" s="27" t="n">
        <f aca="false">E23/D23</f>
        <v>0.136247258667461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3454.2</v>
      </c>
      <c r="F26" s="27" t="n">
        <f aca="false">E26/D26</f>
        <v>0.283212396999139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5031.3</v>
      </c>
      <c r="F34" s="27" t="n">
        <f aca="false">E34/D34</f>
        <v>0.292315200529866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16.1</v>
      </c>
      <c r="F41" s="27" t="n">
        <f aca="false">E41/D41</f>
        <v>0.457386363636364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222.3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3730.9</v>
      </c>
      <c r="F45" s="27" t="n">
        <f aca="false">E45/D45</f>
        <v>2.25241487563391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454.5</v>
      </c>
      <c r="F48" s="27" t="n">
        <f aca="false">E48/D48</f>
        <v>0.264244186046512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0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71157.6</v>
      </c>
      <c r="E50" s="45" t="n">
        <v>479437</v>
      </c>
      <c r="F50" s="23" t="n">
        <f aca="false">E50/D50</f>
        <v>0.286889159945178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021288.3</v>
      </c>
      <c r="E55" s="45" t="n">
        <f aca="false">E16+E50+E51+E52+E53+E54</f>
        <v>585777.9</v>
      </c>
      <c r="F55" s="23" t="n">
        <f aca="false">E55/D55</f>
        <v>0.289804230302031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5142.2</v>
      </c>
      <c r="E57" s="49" t="n">
        <f aca="false">+E58+E59+E60+E61+E62+E63+E64+E65</f>
        <v>53637.1</v>
      </c>
      <c r="F57" s="50" t="n">
        <f aca="false">E57/D57</f>
        <v>0.274861613736035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727.2</v>
      </c>
      <c r="F58" s="50" t="n">
        <f aca="false">E58/D58</f>
        <v>0.283144492465833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1807.5</v>
      </c>
      <c r="F59" s="50" t="n">
        <f aca="false">E59/D59</f>
        <v>0.252832563994964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739.4</v>
      </c>
      <c r="E60" s="56" t="n">
        <v>12424.9</v>
      </c>
      <c r="F60" s="50" t="n">
        <f aca="false">E60/D60</f>
        <v>0.277717179935359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5094.9</v>
      </c>
      <c r="F62" s="50" t="n">
        <f aca="false">E62/D62</f>
        <v>0.27349147301802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426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612.7</v>
      </c>
      <c r="E65" s="56" t="n">
        <v>33582.6</v>
      </c>
      <c r="F65" s="50" t="n">
        <f aca="false">E65/D65</f>
        <v>0.2784333656406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198.1</v>
      </c>
      <c r="F66" s="50" t="n">
        <f aca="false">E66/D66</f>
        <v>0.159796725014116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198.1</v>
      </c>
      <c r="F67" s="50" t="n">
        <f aca="false">E67/D67</f>
        <v>0.159796725014116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421.1</v>
      </c>
      <c r="E68" s="63" t="n">
        <f aca="false">+E69+E70</f>
        <v>1391</v>
      </c>
      <c r="F68" s="50" t="n">
        <f aca="false">E68/D68</f>
        <v>0.187438519895972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502.6</v>
      </c>
      <c r="E69" s="56" t="n">
        <v>762.9</v>
      </c>
      <c r="F69" s="50" t="n">
        <f aca="false">E69/D69</f>
        <v>0.217809627134129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3918.5</v>
      </c>
      <c r="E70" s="56" t="n">
        <v>628.1</v>
      </c>
      <c r="F70" s="50" t="n">
        <f aca="false">E70/D70</f>
        <v>0.160290927650887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79509.8</v>
      </c>
      <c r="E71" s="65" t="n">
        <f aca="false">+E72+E73+E74+E76+E75</f>
        <v>24989.2</v>
      </c>
      <c r="F71" s="50" t="n">
        <f aca="false">E71/D71</f>
        <v>0.139207998671939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13513.8</v>
      </c>
      <c r="F74" s="50" t="n">
        <f aca="false">E74/D74</f>
        <v>0.247959633027523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15412.7</v>
      </c>
      <c r="E75" s="56" t="n">
        <v>8835</v>
      </c>
      <c r="F75" s="50" t="n">
        <f aca="false">E75/D75</f>
        <v>0.0765513673971755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9179.8</v>
      </c>
      <c r="E76" s="56" t="n">
        <v>2640.4</v>
      </c>
      <c r="F76" s="50" t="n">
        <f aca="false">E76/D76</f>
        <v>0.287631538813482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150243.3</v>
      </c>
      <c r="E77" s="65" t="n">
        <f aca="false">+E78+E79+E80+E81</f>
        <v>21356.8</v>
      </c>
      <c r="F77" s="50" t="n">
        <f aca="false">E77/D77</f>
        <v>0.142148102444502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502.8</v>
      </c>
      <c r="E78" s="56" t="n">
        <v>1628.3</v>
      </c>
      <c r="F78" s="50" t="n">
        <f aca="false">E78/D78</f>
        <v>0.250399827766501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30332.3</v>
      </c>
      <c r="E79" s="56" t="n">
        <v>2270</v>
      </c>
      <c r="F79" s="50" t="n">
        <f aca="false">E79/D79</f>
        <v>0.0748377142518042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3193.4</v>
      </c>
      <c r="E80" s="56" t="n">
        <v>12091.6</v>
      </c>
      <c r="F80" s="50" t="n">
        <f aca="false">E80/D80</f>
        <v>0.12974738554447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20214.8</v>
      </c>
      <c r="E81" s="56" t="n">
        <v>5366.9</v>
      </c>
      <c r="F81" s="50" t="n">
        <f aca="false">E81/D81</f>
        <v>0.265493598749431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1684.9</v>
      </c>
      <c r="E82" s="61" t="n">
        <f aca="false">+E83+E84</f>
        <v>750</v>
      </c>
      <c r="F82" s="50" t="n">
        <f aca="false">E82/D82</f>
        <v>0.445130274793756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1651</v>
      </c>
      <c r="E83" s="56" t="n">
        <v>750</v>
      </c>
      <c r="F83" s="50" t="n">
        <f aca="false">E83/D83</f>
        <v>0.454270139309509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3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254686.6</v>
      </c>
      <c r="E85" s="61" t="n">
        <f aca="false">+E86+E87+E88+E89+E90</f>
        <v>348666.7</v>
      </c>
      <c r="F85" s="50" t="n">
        <f aca="false">E85/D85</f>
        <v>0.277891467080305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10750.6</v>
      </c>
      <c r="E86" s="56" t="n">
        <v>148990.2</v>
      </c>
      <c r="F86" s="50" t="n">
        <f aca="false">E86/D86</f>
        <v>0.291708321047494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51840</v>
      </c>
      <c r="E87" s="56" t="n">
        <v>158359.9</v>
      </c>
      <c r="F87" s="50" t="n">
        <f aca="false">E87/D87</f>
        <v>0.28696705566831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19373.8</v>
      </c>
      <c r="E88" s="56" t="n">
        <v>30666</v>
      </c>
      <c r="F88" s="50" t="n">
        <f aca="false">E88/D88</f>
        <v>0.256890540470355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5641.2</v>
      </c>
      <c r="E89" s="56" t="n">
        <v>3035.7</v>
      </c>
      <c r="F89" s="50" t="n">
        <f aca="false">E89/D89</f>
        <v>0.194083574150321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7081</v>
      </c>
      <c r="E90" s="56" t="n">
        <v>7614.9</v>
      </c>
      <c r="F90" s="50" t="n">
        <f aca="false">E90/D90</f>
        <v>0.133405161086877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4180.8</v>
      </c>
      <c r="E91" s="63" t="n">
        <f aca="false">+E92+E93</f>
        <v>25922.5</v>
      </c>
      <c r="F91" s="50" t="n">
        <f aca="false">E91/D91</f>
        <v>0.307938389751582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0349.7</v>
      </c>
      <c r="E92" s="56" t="n">
        <v>25029.9</v>
      </c>
      <c r="F92" s="50" t="n">
        <f aca="false">E92/D92</f>
        <v>0.311512052938592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892.6</v>
      </c>
      <c r="F93" s="50" t="n">
        <f aca="false">E93/D93</f>
        <v>0.232987914698129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0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0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5646.9</v>
      </c>
      <c r="E96" s="61" t="n">
        <f aca="false">+E97+E98+E99+E100</f>
        <v>28896.7</v>
      </c>
      <c r="F96" s="68" t="n">
        <f aca="false">+F97+F98+F99+F100</f>
        <v>1.114931312508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747.6</v>
      </c>
      <c r="F97" s="50" t="n">
        <f aca="false">E97/D97</f>
        <v>0.243050814395787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9192.7</v>
      </c>
      <c r="E98" s="56" t="n">
        <v>27466.7</v>
      </c>
      <c r="F98" s="50" t="n">
        <f aca="false">E98/D98</f>
        <v>0.464021745924751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468.2</v>
      </c>
      <c r="F99" s="50" t="n">
        <f aca="false">E99/D99</f>
        <v>0.1990053980533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214.2</v>
      </c>
      <c r="F100" s="50" t="n">
        <f aca="false">E100/D100</f>
        <v>0.208853354134165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21850.4</v>
      </c>
      <c r="E101" s="70" t="n">
        <f aca="false">+E105+E104+E102+E103</f>
        <v>29698.3</v>
      </c>
      <c r="F101" s="50" t="n">
        <f aca="false">E101/D101</f>
        <v>0.24372755444381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7428.4</v>
      </c>
      <c r="E102" s="68" t="n">
        <v>3644</v>
      </c>
      <c r="F102" s="50" t="n">
        <f aca="false">E102/D102</f>
        <v>0.209084023777283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7704.1</v>
      </c>
      <c r="E103" s="72" t="n">
        <v>0</v>
      </c>
      <c r="F103" s="50" t="n">
        <f aca="false">E103/D103</f>
        <v>0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4063.6</v>
      </c>
      <c r="E104" s="68" t="n">
        <v>11225.4</v>
      </c>
      <c r="F104" s="50" t="n">
        <f aca="false">E104/D104</f>
        <v>0.254754491235396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2654.3</v>
      </c>
      <c r="E105" s="68" t="n">
        <v>14828.9</v>
      </c>
      <c r="F105" s="50" t="n">
        <f aca="false">E105/D105</f>
        <v>0.347653108830763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062671.3</v>
      </c>
      <c r="E108" s="74" t="n">
        <f aca="false">+E96+E94+E91+E85+E82+E77+E71+E68+E66+E57+E106+E101</f>
        <v>535508.3</v>
      </c>
      <c r="F108" s="75" t="n">
        <f aca="false">E108/D108</f>
        <v>0.259618825355257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2.9999999998</v>
      </c>
      <c r="E109" s="79" t="n">
        <f aca="false">+E55-E108</f>
        <v>50269.6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6-18T06:19:38Z</dcterms:modified>
  <cp:revision>0</cp:revision>
  <dc:subject/>
  <dc:title/>
</cp:coreProperties>
</file>