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 </t>
  </si>
  <si>
    <t xml:space="preserve">ИНФОРМАЦИЯ О ХОДЕ ИСПОЛНЕНИЯ БЮДЖЕТА 
МУНИЦИПАЛЬНОГО ОБРАЗОВАНИЯ г. ШАРЫПОВО 
на 01.05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12991.1</v>
      </c>
      <c r="E16" s="22" t="n">
        <f aca="false">E17++E20+E21+E23+E26+E33+E34+E41+E43+E45+E48+E49</f>
        <v>76291.2</v>
      </c>
      <c r="F16" s="23" t="n">
        <f aca="false">E16/D16</f>
        <v>0.243748783911108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73244</v>
      </c>
      <c r="E17" s="26" t="n">
        <v>18832</v>
      </c>
      <c r="F17" s="27" t="n">
        <f aca="false">E17/D17</f>
        <v>0.108702177275981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1539.7</v>
      </c>
      <c r="F20" s="27" t="n">
        <f aca="false">E20/D20</f>
        <v>0.36050949448594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75530</v>
      </c>
      <c r="E21" s="26" t="n">
        <v>40366.5</v>
      </c>
      <c r="F21" s="27" t="n">
        <f aca="false">E21/D21</f>
        <v>0.534443267575798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7974</v>
      </c>
      <c r="E23" s="26" t="n">
        <v>2518.5</v>
      </c>
      <c r="F23" s="27" t="n">
        <f aca="false">E23/D23</f>
        <v>0.0900300278830342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3413.7</v>
      </c>
      <c r="F26" s="27" t="n">
        <f aca="false">E26/D26</f>
        <v>0.284475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828.3</v>
      </c>
      <c r="E34" s="26" t="n">
        <v>4917.5</v>
      </c>
      <c r="F34" s="27" t="n">
        <f aca="false">E34/D34</f>
        <v>0.29221608837494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128</v>
      </c>
      <c r="E41" s="26" t="n">
        <v>22.4</v>
      </c>
      <c r="F41" s="27" t="n">
        <f aca="false">E41/D41</f>
        <v>0.17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835.9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76</v>
      </c>
      <c r="E45" s="26" t="n">
        <v>1299.1</v>
      </c>
      <c r="F45" s="27" t="n">
        <f aca="false">E45/D45</f>
        <v>0.775119331742243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961.2</v>
      </c>
      <c r="E48" s="26" t="n">
        <v>645.6</v>
      </c>
      <c r="F48" s="27" t="n">
        <f aca="false">E48/D48</f>
        <v>0.671660424469413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-99.7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542531.1</v>
      </c>
      <c r="E50" s="45" t="n">
        <v>491343.4</v>
      </c>
      <c r="F50" s="23" t="n">
        <f aca="false">E50/D50</f>
        <v>0.318530628004842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-3513.3</v>
      </c>
      <c r="F53" s="23" t="n">
        <v>0</v>
      </c>
    </row>
    <row r="54" customFormat="false" ht="12.75" hidden="false" customHeight="false" outlineLevel="0" collapsed="false">
      <c r="A54" s="19"/>
      <c r="B54" s="14"/>
      <c r="C54" s="46" t="s">
        <v>82</v>
      </c>
      <c r="D54" s="45" t="n">
        <f aca="false">D16+D50+D51+D52+D53</f>
        <v>1855522.2</v>
      </c>
      <c r="E54" s="45" t="n">
        <f aca="false">E16+E50+E51+E52+E53</f>
        <v>564121.3</v>
      </c>
      <c r="F54" s="23" t="n">
        <f aca="false">E54/D54</f>
        <v>0.304022932196661</v>
      </c>
    </row>
    <row r="55" customFormat="false" ht="18" hidden="false" customHeight="true" outlineLevel="0" collapsed="false">
      <c r="A55" s="19"/>
      <c r="B55" s="14"/>
      <c r="C55" s="15" t="s">
        <v>83</v>
      </c>
      <c r="D55" s="16"/>
      <c r="E55" s="17"/>
      <c r="F55" s="18"/>
    </row>
    <row r="56" customFormat="false" ht="12.75" hidden="false" customHeight="false" outlineLevel="0" collapsed="false">
      <c r="A56" s="19"/>
      <c r="B56" s="47" t="s">
        <v>84</v>
      </c>
      <c r="C56" s="48" t="s">
        <v>85</v>
      </c>
      <c r="D56" s="49" t="n">
        <f aca="false">+D57+D58+D59+D60+D61+D62+D63+D64</f>
        <v>175187</v>
      </c>
      <c r="E56" s="49" t="n">
        <f aca="false">+E57+E58+E59+E60+E61+E62+E63+E64</f>
        <v>43310.5</v>
      </c>
      <c r="F56" s="50" t="n">
        <f aca="false">E56/D56</f>
        <v>0.247224394504158</v>
      </c>
    </row>
    <row r="57" customFormat="false" ht="25.5" hidden="false" customHeight="false" outlineLevel="0" collapsed="false">
      <c r="A57" s="19"/>
      <c r="B57" s="51" t="s">
        <v>86</v>
      </c>
      <c r="C57" s="52" t="s">
        <v>87</v>
      </c>
      <c r="D57" s="53" t="n">
        <v>2363.2</v>
      </c>
      <c r="E57" s="53" t="n">
        <v>666.3</v>
      </c>
      <c r="F57" s="50" t="n">
        <f aca="false">E57/D57</f>
        <v>0.281948205822613</v>
      </c>
    </row>
    <row r="58" customFormat="false" ht="26.25" hidden="false" customHeight="true" outlineLevel="0" collapsed="false">
      <c r="A58" s="19"/>
      <c r="B58" s="51" t="s">
        <v>88</v>
      </c>
      <c r="C58" s="54" t="s">
        <v>89</v>
      </c>
      <c r="D58" s="53" t="n">
        <v>6747.2</v>
      </c>
      <c r="E58" s="53" t="n">
        <v>1547.8</v>
      </c>
      <c r="F58" s="50" t="n">
        <f aca="false">E58/D58</f>
        <v>0.229398861750059</v>
      </c>
    </row>
    <row r="59" customFormat="false" ht="38.25" hidden="false" customHeight="false" outlineLevel="0" collapsed="false">
      <c r="A59" s="19"/>
      <c r="B59" s="55" t="s">
        <v>90</v>
      </c>
      <c r="C59" s="54" t="s">
        <v>91</v>
      </c>
      <c r="D59" s="56" t="n">
        <v>38417.5</v>
      </c>
      <c r="E59" s="56" t="n">
        <v>9312.4</v>
      </c>
      <c r="F59" s="50" t="n">
        <f aca="false">E59/D59</f>
        <v>0.242399947940392</v>
      </c>
    </row>
    <row r="60" customFormat="false" ht="12.75" hidden="false" customHeight="false" outlineLevel="0" collapsed="false">
      <c r="A60" s="19"/>
      <c r="B60" s="51" t="s">
        <v>92</v>
      </c>
      <c r="C60" s="54" t="s">
        <v>93</v>
      </c>
      <c r="D60" s="56" t="n">
        <v>1.7</v>
      </c>
      <c r="E60" s="56" t="n">
        <v>0</v>
      </c>
      <c r="F60" s="50" t="n">
        <f aca="false">E60/D60</f>
        <v>0</v>
      </c>
    </row>
    <row r="61" s="58" customFormat="true" ht="25.5" hidden="false" customHeight="false" outlineLevel="0" collapsed="false">
      <c r="A61" s="57"/>
      <c r="B61" s="51" t="s">
        <v>94</v>
      </c>
      <c r="C61" s="52" t="s">
        <v>95</v>
      </c>
      <c r="D61" s="53" t="n">
        <v>16818.9</v>
      </c>
      <c r="E61" s="53" t="n">
        <v>4679.5</v>
      </c>
      <c r="F61" s="50" t="n">
        <f aca="false">E61/D61</f>
        <v>0.278228659424814</v>
      </c>
    </row>
    <row r="62" customFormat="false" ht="12.75" hidden="false" customHeight="false" outlineLevel="0" collapsed="false">
      <c r="A62" s="19"/>
      <c r="B62" s="51" t="s">
        <v>96</v>
      </c>
      <c r="C62" s="52" t="s">
        <v>97</v>
      </c>
      <c r="D62" s="53" t="n">
        <v>0</v>
      </c>
      <c r="E62" s="53" t="n">
        <v>0</v>
      </c>
      <c r="F62" s="50" t="n">
        <v>0</v>
      </c>
    </row>
    <row r="63" customFormat="false" ht="12.75" hidden="false" customHeight="false" outlineLevel="0" collapsed="false">
      <c r="A63" s="19"/>
      <c r="B63" s="51" t="s">
        <v>98</v>
      </c>
      <c r="C63" s="59" t="s">
        <v>99</v>
      </c>
      <c r="D63" s="53" t="n">
        <v>1600</v>
      </c>
      <c r="E63" s="53" t="n">
        <v>0</v>
      </c>
      <c r="F63" s="50" t="n">
        <f aca="false">E63/D63</f>
        <v>0</v>
      </c>
    </row>
    <row r="64" customFormat="false" ht="12.75" hidden="false" customHeight="false" outlineLevel="0" collapsed="false">
      <c r="A64" s="19"/>
      <c r="B64" s="55" t="s">
        <v>100</v>
      </c>
      <c r="C64" s="54" t="s">
        <v>101</v>
      </c>
      <c r="D64" s="56" t="n">
        <v>109238.5</v>
      </c>
      <c r="E64" s="56" t="n">
        <v>27104.5</v>
      </c>
      <c r="F64" s="50" t="n">
        <f aca="false">E64/D64</f>
        <v>0.248122227969077</v>
      </c>
    </row>
    <row r="65" customFormat="false" ht="12.75" hidden="false" customHeight="false" outlineLevel="0" collapsed="false">
      <c r="A65" s="19"/>
      <c r="B65" s="60" t="s">
        <v>102</v>
      </c>
      <c r="C65" s="48" t="s">
        <v>103</v>
      </c>
      <c r="D65" s="61" t="n">
        <f aca="false">+D66</f>
        <v>996.2</v>
      </c>
      <c r="E65" s="61" t="n">
        <f aca="false">+E66</f>
        <v>153.3</v>
      </c>
      <c r="F65" s="50" t="n">
        <f aca="false">E65/D65</f>
        <v>0.153884762095965</v>
      </c>
    </row>
    <row r="66" customFormat="false" ht="12.75" hidden="false" customHeight="false" outlineLevel="0" collapsed="false">
      <c r="A66" s="19"/>
      <c r="B66" s="55" t="s">
        <v>104</v>
      </c>
      <c r="C66" s="54" t="s">
        <v>105</v>
      </c>
      <c r="D66" s="56" t="n">
        <v>996.2</v>
      </c>
      <c r="E66" s="56" t="n">
        <v>153.3</v>
      </c>
      <c r="F66" s="50" t="n">
        <f aca="false">E66/D66</f>
        <v>0.153884762095965</v>
      </c>
    </row>
    <row r="67" customFormat="false" ht="12.75" hidden="false" customHeight="false" outlineLevel="0" collapsed="false">
      <c r="A67" s="19"/>
      <c r="B67" s="62" t="s">
        <v>106</v>
      </c>
      <c r="C67" s="48" t="s">
        <v>107</v>
      </c>
      <c r="D67" s="63" t="n">
        <f aca="false">+D68+D69</f>
        <v>7071.4</v>
      </c>
      <c r="E67" s="63" t="n">
        <f aca="false">+E68+E69</f>
        <v>1206.2</v>
      </c>
      <c r="F67" s="50" t="n">
        <f aca="false">E67/D67</f>
        <v>0.17057442656334</v>
      </c>
    </row>
    <row r="68" customFormat="false" ht="25.5" hidden="false" customHeight="false" outlineLevel="0" collapsed="false">
      <c r="A68" s="19"/>
      <c r="B68" s="55" t="s">
        <v>108</v>
      </c>
      <c r="C68" s="54" t="s">
        <v>109</v>
      </c>
      <c r="D68" s="56" t="n">
        <v>3352.6</v>
      </c>
      <c r="E68" s="56" t="n">
        <v>741.1</v>
      </c>
      <c r="F68" s="50" t="n">
        <f aca="false">E68/D68</f>
        <v>0.221052317604247</v>
      </c>
    </row>
    <row r="69" customFormat="false" ht="12.75" hidden="false" customHeight="false" outlineLevel="0" collapsed="false">
      <c r="A69" s="19"/>
      <c r="B69" s="55" t="s">
        <v>110</v>
      </c>
      <c r="C69" s="54" t="s">
        <v>111</v>
      </c>
      <c r="D69" s="56" t="n">
        <v>3718.8</v>
      </c>
      <c r="E69" s="56" t="n">
        <v>465.1</v>
      </c>
      <c r="F69" s="50" t="n">
        <f aca="false">E69/D69</f>
        <v>0.125067225986878</v>
      </c>
    </row>
    <row r="70" customFormat="false" ht="12.75" hidden="false" customHeight="false" outlineLevel="0" collapsed="false">
      <c r="A70" s="19" t="n">
        <v>79</v>
      </c>
      <c r="B70" s="64" t="s">
        <v>112</v>
      </c>
      <c r="C70" s="48" t="s">
        <v>113</v>
      </c>
      <c r="D70" s="61" t="n">
        <f aca="false">+D71+D72+D73+D75+D74</f>
        <v>128225.4</v>
      </c>
      <c r="E70" s="65" t="n">
        <f aca="false">+E71+E72+E73+E75+E74</f>
        <v>17475</v>
      </c>
      <c r="F70" s="50" t="n">
        <f aca="false">E70/D70</f>
        <v>0.13628345086075</v>
      </c>
    </row>
    <row r="71" customFormat="false" ht="12.75" hidden="false" customHeight="false" outlineLevel="0" collapsed="false">
      <c r="A71" s="19" t="n">
        <v>80</v>
      </c>
      <c r="B71" s="66" t="s">
        <v>114</v>
      </c>
      <c r="C71" s="54" t="s">
        <v>115</v>
      </c>
      <c r="D71" s="56" t="n">
        <v>403.9</v>
      </c>
      <c r="E71" s="56" t="n">
        <v>12.2</v>
      </c>
      <c r="F71" s="50" t="n">
        <f aca="false">E71/D71</f>
        <v>0.0302054964100025</v>
      </c>
    </row>
    <row r="72" customFormat="false" ht="12.75" hidden="false" customHeight="false" outlineLevel="0" collapsed="false">
      <c r="A72" s="19"/>
      <c r="B72" s="66" t="s">
        <v>116</v>
      </c>
      <c r="C72" s="54" t="s">
        <v>117</v>
      </c>
      <c r="D72" s="56" t="n">
        <v>0</v>
      </c>
      <c r="E72" s="56" t="n">
        <v>0</v>
      </c>
      <c r="F72" s="50" t="s">
        <v>44</v>
      </c>
    </row>
    <row r="73" customFormat="false" ht="12.75" hidden="false" customHeight="false" outlineLevel="0" collapsed="false">
      <c r="A73" s="19" t="n">
        <v>82</v>
      </c>
      <c r="B73" s="66" t="s">
        <v>118</v>
      </c>
      <c r="C73" s="54" t="s">
        <v>119</v>
      </c>
      <c r="D73" s="56" t="n">
        <v>38855</v>
      </c>
      <c r="E73" s="56" t="n">
        <v>6250.5</v>
      </c>
      <c r="F73" s="50" t="n">
        <f aca="false">E73/D73</f>
        <v>0.160867327242311</v>
      </c>
    </row>
    <row r="74" customFormat="false" ht="12.75" hidden="false" customHeight="false" outlineLevel="0" collapsed="false">
      <c r="A74" s="19"/>
      <c r="B74" s="66" t="s">
        <v>120</v>
      </c>
      <c r="C74" s="54" t="s">
        <v>121</v>
      </c>
      <c r="D74" s="56" t="n">
        <v>59722.9</v>
      </c>
      <c r="E74" s="56" t="n">
        <v>10032.7</v>
      </c>
      <c r="F74" s="50" t="n">
        <f aca="false">E74/D74</f>
        <v>0.167987488886173</v>
      </c>
    </row>
    <row r="75" customFormat="false" ht="18" hidden="false" customHeight="true" outlineLevel="0" collapsed="false">
      <c r="A75" s="19"/>
      <c r="B75" s="55" t="s">
        <v>122</v>
      </c>
      <c r="C75" s="54" t="s">
        <v>123</v>
      </c>
      <c r="D75" s="56" t="n">
        <v>29243.6</v>
      </c>
      <c r="E75" s="56" t="n">
        <v>1179.6</v>
      </c>
      <c r="F75" s="50" t="n">
        <f aca="false">E75/D75</f>
        <v>0.0403370310084942</v>
      </c>
    </row>
    <row r="76" customFormat="false" ht="12.75" hidden="false" customHeight="false" outlineLevel="0" collapsed="false">
      <c r="A76" s="19"/>
      <c r="B76" s="67" t="s">
        <v>124</v>
      </c>
      <c r="C76" s="48" t="s">
        <v>125</v>
      </c>
      <c r="D76" s="61" t="n">
        <f aca="false">+D77+D78+D79+D80</f>
        <v>202830.2</v>
      </c>
      <c r="E76" s="65" t="n">
        <f aca="false">+E77+E78+E79+E80</f>
        <v>109471</v>
      </c>
      <c r="F76" s="50" t="n">
        <f aca="false">E76/D76</f>
        <v>0.539717458248328</v>
      </c>
    </row>
    <row r="77" customFormat="false" ht="12.75" hidden="false" customHeight="false" outlineLevel="0" collapsed="false">
      <c r="A77" s="19"/>
      <c r="B77" s="55" t="s">
        <v>126</v>
      </c>
      <c r="C77" s="54" t="s">
        <v>127</v>
      </c>
      <c r="D77" s="56" t="n">
        <v>6251.1</v>
      </c>
      <c r="E77" s="56" t="n">
        <v>1547.9</v>
      </c>
      <c r="F77" s="50" t="n">
        <f aca="false">E77/D77</f>
        <v>0.24762041880629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31499.9</v>
      </c>
      <c r="E78" s="56" t="n">
        <v>3040.1</v>
      </c>
      <c r="F78" s="50" t="n">
        <f aca="false">E78/D78</f>
        <v>0.0965114174965635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68" t="n">
        <v>141077.5</v>
      </c>
      <c r="E79" s="56" t="n">
        <v>100372.8</v>
      </c>
      <c r="F79" s="50" t="n">
        <f aca="false">E79/D79</f>
        <v>0.711472772057912</v>
      </c>
    </row>
    <row r="80" customFormat="false" ht="14.25" hidden="false" customHeight="true" outlineLevel="0" collapsed="false">
      <c r="A80" s="19"/>
      <c r="B80" s="55" t="s">
        <v>132</v>
      </c>
      <c r="C80" s="54" t="s">
        <v>133</v>
      </c>
      <c r="D80" s="56" t="n">
        <v>24001.7</v>
      </c>
      <c r="E80" s="56" t="n">
        <v>4510.2</v>
      </c>
      <c r="F80" s="50" t="n">
        <f aca="false">E80/D80</f>
        <v>0.187911689588654</v>
      </c>
    </row>
    <row r="81" customFormat="false" ht="14.25" hidden="false" customHeight="true" outlineLevel="0" collapsed="false">
      <c r="A81" s="19"/>
      <c r="B81" s="67" t="s">
        <v>134</v>
      </c>
      <c r="C81" s="48" t="s">
        <v>135</v>
      </c>
      <c r="D81" s="61" t="n">
        <f aca="false">+D82+D83</f>
        <v>1608.4</v>
      </c>
      <c r="E81" s="61" t="n">
        <f aca="false">+E82+E83</f>
        <v>677.1</v>
      </c>
      <c r="F81" s="50" t="n">
        <f aca="false">E81/D81</f>
        <v>0.420977368813728</v>
      </c>
    </row>
    <row r="82" customFormat="false" ht="14.25" hidden="false" customHeight="true" outlineLevel="0" collapsed="false">
      <c r="A82" s="19"/>
      <c r="B82" s="55" t="s">
        <v>136</v>
      </c>
      <c r="C82" s="54" t="s">
        <v>137</v>
      </c>
      <c r="D82" s="56" t="n">
        <v>1579.1</v>
      </c>
      <c r="E82" s="56" t="n">
        <v>677.1</v>
      </c>
      <c r="F82" s="50" t="n">
        <f aca="false">E82/D82</f>
        <v>0.428788550440124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9.3</v>
      </c>
      <c r="E83" s="56" t="n">
        <v>0</v>
      </c>
      <c r="F83" s="50" t="n">
        <f aca="false">E83/D83</f>
        <v>0</v>
      </c>
    </row>
    <row r="84" customFormat="false" ht="12.75" hidden="false" customHeight="false" outlineLevel="0" collapsed="false">
      <c r="A84" s="19"/>
      <c r="B84" s="67" t="s">
        <v>140</v>
      </c>
      <c r="C84" s="48" t="s">
        <v>141</v>
      </c>
      <c r="D84" s="61" t="n">
        <f aca="false">+D85+D86+D87+D88+D89</f>
        <v>1131476.4</v>
      </c>
      <c r="E84" s="61" t="n">
        <f aca="false">+E85+E86+E87+E88+E89</f>
        <v>313479</v>
      </c>
      <c r="F84" s="50" t="n">
        <f aca="false">E84/D84</f>
        <v>0.277053060938788</v>
      </c>
    </row>
    <row r="85" customFormat="false" ht="12.75" hidden="false" customHeight="false" outlineLevel="0" collapsed="false">
      <c r="A85" s="19"/>
      <c r="B85" s="55" t="s">
        <v>142</v>
      </c>
      <c r="C85" s="54" t="s">
        <v>143</v>
      </c>
      <c r="D85" s="56" t="n">
        <v>465945.6</v>
      </c>
      <c r="E85" s="56" t="n">
        <v>135536.8</v>
      </c>
      <c r="F85" s="50" t="n">
        <f aca="false">E85/D85</f>
        <v>0.290885459590132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08868.9</v>
      </c>
      <c r="E86" s="56" t="n">
        <v>142088.2</v>
      </c>
      <c r="F86" s="50" t="n">
        <f aca="false">E86/D86</f>
        <v>0.279223587843549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100833</v>
      </c>
      <c r="E87" s="56" t="n">
        <v>27204.9</v>
      </c>
      <c r="F87" s="50" t="n">
        <f aca="false">E87/D87</f>
        <v>0.269801553062985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2068.9</v>
      </c>
      <c r="E88" s="56" t="n">
        <v>2951</v>
      </c>
      <c r="F88" s="50" t="n">
        <f aca="false">E88/D88</f>
        <v>0.244512755926389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43760</v>
      </c>
      <c r="E89" s="56" t="n">
        <v>5698.1</v>
      </c>
      <c r="F89" s="50" t="n">
        <f aca="false">E89/D89</f>
        <v>0.13021252285192</v>
      </c>
    </row>
    <row r="90" customFormat="false" ht="12.75" hidden="false" customHeight="false" outlineLevel="0" collapsed="false">
      <c r="A90" s="19"/>
      <c r="B90" s="62" t="s">
        <v>152</v>
      </c>
      <c r="C90" s="48" t="s">
        <v>153</v>
      </c>
      <c r="D90" s="63" t="n">
        <f aca="false">+D91+D92</f>
        <v>78411.9</v>
      </c>
      <c r="E90" s="63" t="n">
        <f aca="false">+E91+E92</f>
        <v>29107.2</v>
      </c>
      <c r="F90" s="50" t="n">
        <f aca="false">E90/D90</f>
        <v>0.371208961905017</v>
      </c>
    </row>
    <row r="91" customFormat="false" ht="12.75" hidden="false" customHeight="false" outlineLevel="0" collapsed="false">
      <c r="A91" s="19"/>
      <c r="B91" s="55" t="s">
        <v>154</v>
      </c>
      <c r="C91" s="54" t="s">
        <v>155</v>
      </c>
      <c r="D91" s="56" t="n">
        <v>75019.1</v>
      </c>
      <c r="E91" s="56" t="n">
        <v>28274.3</v>
      </c>
      <c r="F91" s="50" t="n">
        <f aca="false">E91/D91</f>
        <v>0.376894684153769</v>
      </c>
    </row>
    <row r="92" customFormat="false" ht="13.5" hidden="false" customHeight="true" outlineLevel="0" collapsed="false">
      <c r="A92" s="19"/>
      <c r="B92" s="55" t="s">
        <v>156</v>
      </c>
      <c r="C92" s="54" t="s">
        <v>157</v>
      </c>
      <c r="D92" s="56" t="n">
        <v>3392.8</v>
      </c>
      <c r="E92" s="56" t="n">
        <v>832.9</v>
      </c>
      <c r="F92" s="50" t="n">
        <f aca="false">E92/D92</f>
        <v>0.24549045036548</v>
      </c>
    </row>
    <row r="93" customFormat="false" ht="12.75" hidden="false" customHeight="false" outlineLevel="0" collapsed="false">
      <c r="A93" s="19"/>
      <c r="B93" s="67" t="s">
        <v>158</v>
      </c>
      <c r="C93" s="48" t="s">
        <v>159</v>
      </c>
      <c r="D93" s="61" t="n">
        <f aca="false">+D94</f>
        <v>65.6</v>
      </c>
      <c r="E93" s="61" t="n">
        <f aca="false">+E94</f>
        <v>0</v>
      </c>
      <c r="F93" s="50" t="n">
        <f aca="false">E93/D93</f>
        <v>0</v>
      </c>
    </row>
    <row r="94" customFormat="false" ht="12.75" hidden="false" customHeight="false" outlineLevel="0" collapsed="false">
      <c r="A94" s="19"/>
      <c r="B94" s="55" t="s">
        <v>160</v>
      </c>
      <c r="C94" s="54" t="s">
        <v>161</v>
      </c>
      <c r="D94" s="56" t="n">
        <v>65.6</v>
      </c>
      <c r="E94" s="56" t="n">
        <v>0</v>
      </c>
      <c r="F94" s="50" t="n">
        <f aca="false">E94/D94</f>
        <v>0</v>
      </c>
    </row>
    <row r="95" customFormat="false" ht="12.75" hidden="false" customHeight="false" outlineLevel="0" collapsed="false">
      <c r="A95" s="19"/>
      <c r="B95" s="67" t="s">
        <v>162</v>
      </c>
      <c r="C95" s="48" t="s">
        <v>163</v>
      </c>
      <c r="D95" s="61" t="n">
        <f aca="false">+D96+D97+D98+D99</f>
        <v>50996.9</v>
      </c>
      <c r="E95" s="61" t="n">
        <f aca="false">+E96+E97+E98+E99</f>
        <v>8970.8</v>
      </c>
      <c r="F95" s="68" t="n">
        <f aca="false">+F96+F97+F98+F99</f>
        <v>0.71374520407313</v>
      </c>
    </row>
    <row r="96" customFormat="false" ht="12.75" hidden="false" customHeight="false" outlineLevel="0" collapsed="false">
      <c r="A96" s="19"/>
      <c r="B96" s="55" t="s">
        <v>164</v>
      </c>
      <c r="C96" s="54" t="s">
        <v>165</v>
      </c>
      <c r="D96" s="56" t="n">
        <v>1609.6</v>
      </c>
      <c r="E96" s="56" t="n">
        <v>305.3</v>
      </c>
      <c r="F96" s="50" t="n">
        <f aca="false">E96/D96</f>
        <v>0.189674453280318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44542.8</v>
      </c>
      <c r="E97" s="56" t="n">
        <v>7996.4</v>
      </c>
      <c r="F97" s="50" t="n">
        <f aca="false">E97/D97</f>
        <v>0.179521718437099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3949.4</v>
      </c>
      <c r="E98" s="56" t="n">
        <v>466.4</v>
      </c>
      <c r="F98" s="50" t="n">
        <f aca="false">E98/D98</f>
        <v>0.118093887679141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895.1</v>
      </c>
      <c r="E99" s="56" t="n">
        <v>202.7</v>
      </c>
      <c r="F99" s="50" t="n">
        <f aca="false">E99/D99</f>
        <v>0.226455144676572</v>
      </c>
    </row>
    <row r="100" customFormat="false" ht="12.75" hidden="false" customHeight="false" outlineLevel="0" collapsed="false">
      <c r="A100" s="19"/>
      <c r="B100" s="69" t="s">
        <v>172</v>
      </c>
      <c r="C100" s="48" t="s">
        <v>173</v>
      </c>
      <c r="D100" s="70" t="n">
        <f aca="false">+D104+D102+D103+D101</f>
        <v>99554.9</v>
      </c>
      <c r="E100" s="70" t="n">
        <f aca="false">+E104+E102+E103+E101</f>
        <v>26316.8</v>
      </c>
      <c r="F100" s="50" t="n">
        <f aca="false">E100/D100</f>
        <v>0.264344597804829</v>
      </c>
    </row>
    <row r="101" customFormat="false" ht="12.75" hidden="false" customHeight="false" outlineLevel="0" collapsed="false">
      <c r="A101" s="19"/>
      <c r="B101" s="55" t="s">
        <v>174</v>
      </c>
      <c r="C101" s="54" t="s">
        <v>175</v>
      </c>
      <c r="D101" s="68" t="n">
        <v>27078.4</v>
      </c>
      <c r="E101" s="68" t="n">
        <v>7631.9</v>
      </c>
      <c r="F101" s="50" t="n">
        <f aca="false">E101/D101</f>
        <v>0.281844569841645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4375.2</v>
      </c>
      <c r="E102" s="68" t="n">
        <v>0</v>
      </c>
      <c r="F102" s="50" t="n">
        <f aca="false">E102/D102</f>
        <v>0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30627.4</v>
      </c>
      <c r="E103" s="68" t="n">
        <v>7488.7</v>
      </c>
      <c r="F103" s="50" t="n">
        <f aca="false">E103/D103</f>
        <v>0.244509818006099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37473.9</v>
      </c>
      <c r="E104" s="68" t="n">
        <v>11196.2</v>
      </c>
      <c r="F104" s="50" t="n">
        <f aca="false">E104/D104</f>
        <v>0.29877327953589</v>
      </c>
    </row>
    <row r="105" customFormat="false" ht="12.75" hidden="false" customHeight="false" outlineLevel="0" collapsed="false">
      <c r="A105" s="19"/>
      <c r="B105" s="69" t="s">
        <v>182</v>
      </c>
      <c r="C105" s="48" t="s">
        <v>183</v>
      </c>
      <c r="D105" s="70" t="n">
        <f aca="false">D106</f>
        <v>1000</v>
      </c>
      <c r="E105" s="70" t="n">
        <f aca="false">E106</f>
        <v>1.6</v>
      </c>
      <c r="F105" s="50" t="n">
        <v>0</v>
      </c>
    </row>
    <row r="106" customFormat="false" ht="14.25" hidden="false" customHeight="true" outlineLevel="0" collapsed="false">
      <c r="A106" s="19"/>
      <c r="B106" s="55" t="s">
        <v>184</v>
      </c>
      <c r="C106" s="54" t="s">
        <v>185</v>
      </c>
      <c r="D106" s="56" t="n">
        <v>1000</v>
      </c>
      <c r="E106" s="56" t="n">
        <v>1.6</v>
      </c>
      <c r="F106" s="50" t="n">
        <v>0</v>
      </c>
    </row>
    <row r="107" customFormat="false" ht="12.75" hidden="false" customHeight="false" outlineLevel="0" collapsed="false">
      <c r="A107" s="19"/>
      <c r="B107" s="55"/>
      <c r="C107" s="71" t="s">
        <v>186</v>
      </c>
      <c r="D107" s="72" t="n">
        <f aca="false">+D95+D93+D90+D84+D81+D76+D70+D67+D65+D56+D105+D100</f>
        <v>1877424.3</v>
      </c>
      <c r="E107" s="72" t="n">
        <f aca="false">+E95+E93+E90+E84+E81+E76+E70+E67+E65+E56+E105+E100</f>
        <v>550168.5</v>
      </c>
      <c r="F107" s="73" t="n">
        <f aca="false">E107/D107</f>
        <v>0.293044305434845</v>
      </c>
    </row>
    <row r="108" customFormat="false" ht="13.5" hidden="false" customHeight="false" outlineLevel="0" collapsed="false">
      <c r="A108" s="74"/>
      <c r="B108" s="75"/>
      <c r="C108" s="76" t="s">
        <v>187</v>
      </c>
      <c r="D108" s="77" t="n">
        <f aca="false">+D54-D107</f>
        <v>-21902.0999999992</v>
      </c>
      <c r="E108" s="77" t="n">
        <f aca="false">+E54-E107</f>
        <v>13952.7999999999</v>
      </c>
      <c r="F108" s="78"/>
    </row>
    <row r="109" customFormat="false" ht="12.75" hidden="false" customHeight="false" outlineLevel="0" collapsed="false">
      <c r="B109" s="79"/>
      <c r="C109" s="79"/>
      <c r="D109" s="79"/>
      <c r="E109" s="79"/>
    </row>
    <row r="111" customFormat="false" ht="12.75" hidden="false" customHeight="false" outlineLevel="0" collapsed="false">
      <c r="B111" s="80" t="s">
        <v>188</v>
      </c>
      <c r="C111" s="80"/>
      <c r="D111" s="80"/>
      <c r="E111" s="80"/>
      <c r="F111" s="80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  <row r="118" customFormat="false" ht="12.75" hidden="false" customHeight="false" outlineLevel="0" collapsed="false">
      <c r="B118" s="81"/>
      <c r="C118" s="81"/>
      <c r="D118" s="81"/>
      <c r="E118" s="81"/>
      <c r="F118" s="81"/>
    </row>
  </sheetData>
  <mergeCells count="13">
    <mergeCell ref="B10:F11"/>
    <mergeCell ref="B13:C14"/>
    <mergeCell ref="D13:D14"/>
    <mergeCell ref="E13:E14"/>
    <mergeCell ref="F13:F14"/>
    <mergeCell ref="B109:E109"/>
    <mergeCell ref="B112:F112"/>
    <mergeCell ref="B113:F113"/>
    <mergeCell ref="B114:F114"/>
    <mergeCell ref="B115:F115"/>
    <mergeCell ref="B116:F116"/>
    <mergeCell ref="B117:F117"/>
    <mergeCell ref="B118:F1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3-05-15T03:32:59Z</cp:lastPrinted>
  <dcterms:modified xsi:type="dcterms:W3CDTF">2023-05-15T03:33:00Z</dcterms:modified>
  <cp:revision>0</cp:revision>
  <dc:subject/>
  <dc:title/>
</cp:coreProperties>
</file>