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8">
  <si>
    <t xml:space="preserve"> </t>
  </si>
  <si>
    <t xml:space="preserve">ИНФОРМАЦИЯ О ХОДЕ ИСПОЛНЕНИЯ БЮДЖЕТА 
МУНИЦИПАЛЬНОГО ОБРАЗОВАНИЯ г. ШАРЫПОВО 
на 01.05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2 год</t>
  </si>
  <si>
    <t xml:space="preserve">отчет                      2022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83636.8</v>
      </c>
      <c r="E15" s="17" t="n">
        <f aca="false">E16++E19+E20+E22+E25+E32+E33+E40+E42+E44+E47+E48</f>
        <v>85013.4</v>
      </c>
      <c r="F15" s="18" t="n">
        <f aca="false">E15/D15</f>
        <v>0.299726269651893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59785.4</v>
      </c>
      <c r="E16" s="21" t="n">
        <v>39177.9</v>
      </c>
      <c r="F16" s="22" t="n">
        <f aca="false">E16/D16</f>
        <v>0.245190737076103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4081.9</v>
      </c>
      <c r="E19" s="21" t="n">
        <v>1321.8</v>
      </c>
      <c r="F19" s="22" t="n">
        <f aca="false">E19/D19</f>
        <v>0.323819789803768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018.6</v>
      </c>
      <c r="E20" s="21" t="n">
        <v>30740.4</v>
      </c>
      <c r="F20" s="22" t="n">
        <f aca="false">E20/D20</f>
        <v>0.512181223820616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6</v>
      </c>
      <c r="E22" s="21" t="n">
        <v>4144.9</v>
      </c>
      <c r="F22" s="22" t="n">
        <f aca="false">E22/D22</f>
        <v>0.147264264904427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700</v>
      </c>
      <c r="E25" s="21" t="n">
        <v>3709.2</v>
      </c>
      <c r="F25" s="22" t="n">
        <f aca="false">E25/D25</f>
        <v>0.317025641025641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998.4</v>
      </c>
      <c r="E33" s="21" t="n">
        <v>5320.6</v>
      </c>
      <c r="F33" s="22" t="n">
        <f aca="false">E33/D33</f>
        <v>0.332570757075708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53.7</v>
      </c>
      <c r="F40" s="22" t="n">
        <f aca="false">E40/D40</f>
        <v>0.141315789473684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8.7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792</v>
      </c>
      <c r="E44" s="21" t="n">
        <v>224.1</v>
      </c>
      <c r="F44" s="22" t="n">
        <f aca="false">E44/D44</f>
        <v>0.125055803571429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1446.1</v>
      </c>
      <c r="E47" s="21" t="n">
        <v>318.4</v>
      </c>
      <c r="F47" s="22" t="n">
        <f aca="false">E47/D47</f>
        <v>0.22017841089827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288.4</v>
      </c>
      <c r="E48" s="21" t="n">
        <v>-6.3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282453.2</v>
      </c>
      <c r="E49" s="40" t="n">
        <v>320085.7</v>
      </c>
      <c r="F49" s="18" t="n">
        <f aca="false">E49/D49</f>
        <v>0.24958860097195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338.7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566090</v>
      </c>
      <c r="E53" s="40" t="n">
        <f aca="false">E15+E49+E50+E51+E52</f>
        <v>404760.4</v>
      </c>
      <c r="F53" s="18" t="n">
        <f aca="false">E53/D53</f>
        <v>0.25845283476684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86247</v>
      </c>
      <c r="E55" s="49" t="n">
        <f aca="false">+E56+E57+E58+E59+E60+E61+E62+E63</f>
        <v>23640.1</v>
      </c>
      <c r="F55" s="50" t="n">
        <f aca="false">E55/D55</f>
        <v>0.274097649773325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269.6</v>
      </c>
      <c r="E56" s="53" t="n">
        <v>1263</v>
      </c>
      <c r="F56" s="50" t="n">
        <f aca="false">E56/D56</f>
        <v>0.556485724356715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400.7</v>
      </c>
      <c r="E57" s="53" t="n">
        <v>1715.2</v>
      </c>
      <c r="F57" s="50" t="n">
        <f aca="false">E57/D57</f>
        <v>0.267970690705704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5005.2</v>
      </c>
      <c r="E58" s="56" t="n">
        <v>9532</v>
      </c>
      <c r="F58" s="50" t="n">
        <f aca="false">E58/D58</f>
        <v>0.272302400786169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42.1</v>
      </c>
      <c r="E59" s="56" t="n">
        <v>0</v>
      </c>
      <c r="F59" s="50" t="n">
        <f aca="false">E59/D59</f>
        <v>0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6013.8</v>
      </c>
      <c r="E60" s="53" t="n">
        <v>4188.4</v>
      </c>
      <c r="F60" s="50" t="n">
        <f aca="false">E60/D60</f>
        <v>0.261549413630743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1000</v>
      </c>
      <c r="E62" s="53" t="n">
        <v>0</v>
      </c>
      <c r="F62" s="50" t="n">
        <f aca="false">E62/D62</f>
        <v>0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5415.6</v>
      </c>
      <c r="E63" s="56" t="n">
        <v>6941.5</v>
      </c>
      <c r="F63" s="50" t="n">
        <f aca="false">E63/D63</f>
        <v>0.273119658792238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1006.4</v>
      </c>
      <c r="E64" s="61" t="n">
        <f aca="false">+E65</f>
        <v>146.9</v>
      </c>
      <c r="F64" s="50" t="n">
        <f aca="false">E64/D64</f>
        <v>0.145965818759936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1006.4</v>
      </c>
      <c r="E65" s="56" t="n">
        <v>146.9</v>
      </c>
      <c r="F65" s="50" t="n">
        <f aca="false">E65/D65</f>
        <v>0.145965818759936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988.2</v>
      </c>
      <c r="E66" s="63" t="n">
        <f aca="false">+E67+E68</f>
        <v>1016.7</v>
      </c>
      <c r="F66" s="50" t="n">
        <f aca="false">E66/D66</f>
        <v>0.20382101760154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443.3</v>
      </c>
      <c r="E67" s="56" t="n">
        <v>462.7</v>
      </c>
      <c r="F67" s="50" t="n">
        <f aca="false">E67/D67</f>
        <v>0.189375025580158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544.9</v>
      </c>
      <c r="E68" s="56" t="n">
        <v>554</v>
      </c>
      <c r="F68" s="50" t="n">
        <f aca="false">E68/D68</f>
        <v>0.217690282525836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93932.3</v>
      </c>
      <c r="E69" s="61" t="n">
        <f aca="false">+E70+E71+E72+E74+E73</f>
        <v>12611.4</v>
      </c>
      <c r="F69" s="50" t="n">
        <f aca="false">E69/D69</f>
        <v>0.134260525931974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354.1</v>
      </c>
      <c r="E70" s="56" t="n">
        <v>47.4</v>
      </c>
      <c r="F70" s="50" t="n">
        <f aca="false">E70/D70</f>
        <v>0.133860491386614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0</v>
      </c>
      <c r="E71" s="56" t="n">
        <v>0</v>
      </c>
      <c r="F71" s="50" t="s">
        <v>43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35700</v>
      </c>
      <c r="E72" s="56" t="n">
        <v>8783</v>
      </c>
      <c r="F72" s="50" t="n">
        <f aca="false">E72/D72</f>
        <v>0.246022408963585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51594</v>
      </c>
      <c r="E73" s="56" t="n">
        <v>2660.2</v>
      </c>
      <c r="F73" s="50" t="n">
        <f aca="false">E73/D73</f>
        <v>0.0515602589448385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6284.2</v>
      </c>
      <c r="E74" s="56" t="n">
        <v>1120.8</v>
      </c>
      <c r="F74" s="50" t="n">
        <f aca="false">E74/D74</f>
        <v>0.178352057541135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132251.1</v>
      </c>
      <c r="E75" s="67" t="n">
        <f aca="false">+E76+E77+E78+E79</f>
        <v>12318.3</v>
      </c>
      <c r="F75" s="50" t="n">
        <f aca="false">E75/D75</f>
        <v>0.0931432706419833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53857.6</v>
      </c>
      <c r="E76" s="56" t="n">
        <v>1375.4</v>
      </c>
      <c r="F76" s="50" t="n">
        <f aca="false">E76/D76</f>
        <v>0.0255377142687383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18660.2</v>
      </c>
      <c r="E77" s="56" t="n">
        <v>1608.5</v>
      </c>
      <c r="F77" s="50" t="n">
        <f aca="false">E77/D77</f>
        <v>0.0861995048284584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3848.9</v>
      </c>
      <c r="E78" s="56" t="n">
        <v>5214.5</v>
      </c>
      <c r="F78" s="50" t="n">
        <f aca="false">E78/D78</f>
        <v>0.118919744851068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15884.4</v>
      </c>
      <c r="E79" s="56" t="n">
        <v>4119.9</v>
      </c>
      <c r="F79" s="50" t="n">
        <f aca="false">E79/D79</f>
        <v>0.259367681498829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1088.4</v>
      </c>
      <c r="E80" s="61" t="n">
        <f aca="false">+E81+E82</f>
        <v>0</v>
      </c>
      <c r="F80" s="50" t="n">
        <f aca="false">E80/D80</f>
        <v>0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067.3</v>
      </c>
      <c r="E81" s="56" t="n">
        <v>0</v>
      </c>
      <c r="F81" s="50" t="n">
        <f aca="false">E81/D81</f>
        <v>0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21.1</v>
      </c>
      <c r="E82" s="56" t="n">
        <v>0</v>
      </c>
      <c r="F82" s="50" t="n">
        <f aca="false">E82/D82</f>
        <v>0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1017495.1</v>
      </c>
      <c r="E83" s="61" t="n">
        <f aca="false">+E84+E85+E86+E87+E88</f>
        <v>268559.2</v>
      </c>
      <c r="F83" s="50" t="n">
        <f aca="false">E83/D83</f>
        <v>0.263941516769958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393019</v>
      </c>
      <c r="E84" s="56" t="n">
        <v>111526.4</v>
      </c>
      <c r="F84" s="50" t="n">
        <f aca="false">E84/D84</f>
        <v>0.283768469208868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32704.6</v>
      </c>
      <c r="E85" s="56" t="n">
        <v>111458.9</v>
      </c>
      <c r="F85" s="50" t="n">
        <f aca="false">E85/D85</f>
        <v>0.257586584473565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84301.5</v>
      </c>
      <c r="E86" s="56" t="n">
        <v>25365.7</v>
      </c>
      <c r="F86" s="50" t="n">
        <f aca="false">E86/D86</f>
        <v>0.300892629431268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6225.4</v>
      </c>
      <c r="E87" s="56" t="n">
        <v>4962.5</v>
      </c>
      <c r="F87" s="50" t="n">
        <f aca="false">E87/D87</f>
        <v>0.107354398231275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61244.6</v>
      </c>
      <c r="E88" s="56" t="n">
        <v>15245.7</v>
      </c>
      <c r="F88" s="50" t="n">
        <f aca="false">E88/D88</f>
        <v>0.248931334354376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97766.1</v>
      </c>
      <c r="E89" s="63" t="n">
        <f aca="false">+E90+E91</f>
        <v>24828.3</v>
      </c>
      <c r="F89" s="50" t="n">
        <f aca="false">E89/D89</f>
        <v>0.2539561258964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63233.5</v>
      </c>
      <c r="E90" s="56" t="n">
        <v>16524.9</v>
      </c>
      <c r="F90" s="50" t="n">
        <f aca="false">E90/D90</f>
        <v>0.261331414519203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34532.6</v>
      </c>
      <c r="E91" s="56" t="n">
        <v>8303.4</v>
      </c>
      <c r="F91" s="50" t="n">
        <f aca="false">E91/D91</f>
        <v>0.240451052049368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75.9</v>
      </c>
      <c r="E92" s="61" t="n">
        <f aca="false">+E93</f>
        <v>0</v>
      </c>
      <c r="F92" s="50" t="n">
        <f aca="false">E92/D92</f>
        <v>0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75.9</v>
      </c>
      <c r="E93" s="56" t="n">
        <v>0</v>
      </c>
      <c r="F93" s="50" t="n">
        <f aca="false">E93/D93</f>
        <v>0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43364.3</v>
      </c>
      <c r="E94" s="61" t="n">
        <f aca="false">+E95+E96+E97+E98+E99</f>
        <v>10696.8</v>
      </c>
      <c r="F94" s="50" t="n">
        <f aca="false">E94/D94</f>
        <v>0.24667295448099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290.4</v>
      </c>
      <c r="F95" s="50" t="n">
        <f aca="false">E95/D95</f>
        <v>0.180417495029821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34968.4</v>
      </c>
      <c r="E97" s="56" t="n">
        <v>9610.4</v>
      </c>
      <c r="F97" s="50" t="n">
        <f aca="false">E97/D97</f>
        <v>0.274830990265497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5960.1</v>
      </c>
      <c r="E98" s="56" t="n">
        <v>624.5</v>
      </c>
      <c r="F98" s="50" t="n">
        <f aca="false">E98/D98</f>
        <v>0.104780121138907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826.2</v>
      </c>
      <c r="E99" s="56" t="n">
        <v>171.5</v>
      </c>
      <c r="F99" s="50" t="n">
        <f aca="false">E99/D99</f>
        <v>0.207576857903655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92875.2</v>
      </c>
      <c r="E100" s="70" t="n">
        <f aca="false">+E103+E102+E101</f>
        <v>22202.4</v>
      </c>
      <c r="F100" s="50" t="n">
        <f aca="false">E100/D100</f>
        <v>0.239056281978397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48354.6</v>
      </c>
      <c r="E101" s="68" t="n">
        <v>10001.8</v>
      </c>
      <c r="F101" s="50" t="n">
        <f aca="false">E101/D101</f>
        <v>0.206842782279245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8068.8</v>
      </c>
      <c r="E102" s="68" t="n">
        <v>2263.9</v>
      </c>
      <c r="F102" s="50" t="n">
        <f aca="false">E102/D102</f>
        <v>0.280574558794368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36451.8</v>
      </c>
      <c r="E103" s="68" t="n">
        <v>9936.7</v>
      </c>
      <c r="F103" s="50" t="n">
        <f aca="false">E103/D103</f>
        <v>0.272598335335978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100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572090</v>
      </c>
      <c r="E106" s="72" t="n">
        <f aca="false">+E94+E92+E89+E83+E80+E75+E69+E66+E64+E55+E104+E100</f>
        <v>376020.1</v>
      </c>
      <c r="F106" s="73" t="n">
        <f aca="false">E106/D106</f>
        <v>0.239184843106947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5999.99999999977</v>
      </c>
      <c r="E107" s="77" t="n">
        <f aca="false">+E53-E106</f>
        <v>28740.2999999999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2-05-31T03:25:27Z</cp:lastPrinted>
  <dcterms:modified xsi:type="dcterms:W3CDTF">2022-05-31T03:25:29Z</dcterms:modified>
  <cp:revision>0</cp:revision>
  <dc:subject/>
  <dc:title/>
</cp:coreProperties>
</file>