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 </t>
  </si>
  <si>
    <t xml:space="preserve">СВЕДЕНИЯ О ХОДЕ ИСПОЛНЕНИЯ БЮДЖЕТА 
МУНИЦИПАЛЬНОГО ОБРАЗОВАНИЯ г. ШАРЫПОВО 
на 01.05.2019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9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4016</v>
      </c>
      <c r="E15" s="17" t="n">
        <f aca="false">E16++E19+E20+E22+E25+E32+E33+E40+E42+E44+E47+E48</f>
        <v>59383.6</v>
      </c>
      <c r="F15" s="18" t="n">
        <f aca="false">E15/D15</f>
        <v>0.291073249156929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3339.2</v>
      </c>
      <c r="E16" s="21" t="n">
        <v>32609.9</v>
      </c>
      <c r="F16" s="22" t="n">
        <f aca="false">E16/D16</f>
        <v>0.287719518048478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721.8</v>
      </c>
      <c r="E19" s="21" t="n">
        <v>610.1</v>
      </c>
      <c r="F19" s="22" t="n">
        <f aca="false">E19/D19</f>
        <v>0.354338482982925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3726.2</v>
      </c>
      <c r="E20" s="21" t="n">
        <v>10840.5</v>
      </c>
      <c r="F20" s="22" t="n">
        <f aca="false">E20/D20</f>
        <v>0.45689996712495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148.3</v>
      </c>
      <c r="E22" s="21" t="n">
        <v>4745.7</v>
      </c>
      <c r="F22" s="22" t="n">
        <f aca="false">E22/D22</f>
        <v>0.168596327309287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516.5</v>
      </c>
      <c r="E25" s="21" t="n">
        <v>3205.2</v>
      </c>
      <c r="F25" s="22" t="n">
        <f aca="false">E25/D25</f>
        <v>0.256077977070267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.3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426.5</v>
      </c>
      <c r="E33" s="21" t="n">
        <v>5115.4</v>
      </c>
      <c r="F33" s="22" t="n">
        <f aca="false">E33/D33</f>
        <v>0.263320721694592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30.6</v>
      </c>
      <c r="E40" s="21" t="n">
        <v>52.9</v>
      </c>
      <c r="F40" s="22" t="n">
        <f aca="false">E40/D40</f>
        <v>0.405053598774885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544.7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500</v>
      </c>
      <c r="E44" s="21" t="n">
        <v>460.5</v>
      </c>
      <c r="F44" s="22" t="n">
        <f aca="false">E44/D44</f>
        <v>0.307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3436.9</v>
      </c>
      <c r="E47" s="21" t="n">
        <v>1201</v>
      </c>
      <c r="F47" s="22" t="n">
        <f aca="false">E47/D47</f>
        <v>0.349442811836248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-2.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059193.5</v>
      </c>
      <c r="E49" s="40" t="n">
        <v>284131.6</v>
      </c>
      <c r="F49" s="18" t="n">
        <f aca="false">E49/D49</f>
        <v>0.268252779119207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17.3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2563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263526.8</v>
      </c>
      <c r="E53" s="40" t="n">
        <f aca="false">E15+E49+E50+E51+E52</f>
        <v>340952.2</v>
      </c>
      <c r="F53" s="18" t="n">
        <f aca="false">E53/D53</f>
        <v>0.269841684402737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67485.8</v>
      </c>
      <c r="E55" s="49" t="n">
        <f aca="false">+E56+E57+E58+E59+E60+E61+E62+E63</f>
        <v>19350</v>
      </c>
      <c r="F55" s="50" t="n">
        <f aca="false">E55/D55</f>
        <v>0.286726985528808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517.3</v>
      </c>
      <c r="E56" s="53" t="n">
        <v>527.8</v>
      </c>
      <c r="F56" s="54" t="n">
        <f aca="false">E56/D56</f>
        <v>0.209669089897906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4923.6</v>
      </c>
      <c r="E57" s="53" t="n">
        <v>1124.8</v>
      </c>
      <c r="F57" s="54" t="n">
        <f aca="false">E57/D57</f>
        <v>0.228450727110245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27627</v>
      </c>
      <c r="E58" s="57" t="n">
        <v>8445.1</v>
      </c>
      <c r="F58" s="58" t="n">
        <f aca="false">E58/D58</f>
        <v>0.305682846490752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2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1235</v>
      </c>
      <c r="E60" s="53" t="n">
        <v>3764.2</v>
      </c>
      <c r="F60" s="54" t="n">
        <f aca="false">E60/D60</f>
        <v>0.33504227859368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65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18519.7</v>
      </c>
      <c r="E63" s="57" t="n">
        <v>5488.1</v>
      </c>
      <c r="F63" s="58" t="n">
        <f aca="false">E63/D63</f>
        <v>0.296338493604108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813</v>
      </c>
      <c r="E64" s="63" t="n">
        <f aca="false">+E65</f>
        <v>217.9</v>
      </c>
      <c r="F64" s="50" t="n">
        <f aca="false">E64/D64</f>
        <v>0.268019680196802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813</v>
      </c>
      <c r="E65" s="57" t="n">
        <v>217.9</v>
      </c>
      <c r="F65" s="58" t="n">
        <f aca="false">E65/D65</f>
        <v>0.268019680196802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3575.4</v>
      </c>
      <c r="E66" s="65" t="n">
        <f aca="false">+E67+E68</f>
        <v>833.8</v>
      </c>
      <c r="F66" s="66" t="n">
        <f aca="false">E66/D66</f>
        <v>0.233204676399843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1850.3</v>
      </c>
      <c r="E67" s="57" t="n">
        <v>414.9</v>
      </c>
      <c r="F67" s="58" t="n">
        <f aca="false">E67/D67</f>
        <v>0.224233908014917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1725.1</v>
      </c>
      <c r="E68" s="57" t="n">
        <v>418.9</v>
      </c>
      <c r="F68" s="58" t="n">
        <f aca="false">E68/D68</f>
        <v>0.242826502811431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64244.6</v>
      </c>
      <c r="E69" s="63" t="n">
        <f aca="false">+E70+E71+E73+E72</f>
        <v>9766.8</v>
      </c>
      <c r="F69" s="50" t="n">
        <f aca="false">E69/D69</f>
        <v>0.152025228579523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210.8</v>
      </c>
      <c r="E70" s="57" t="n">
        <v>0</v>
      </c>
      <c r="F70" s="58" t="n">
        <f aca="false">E70/D70</f>
        <v>0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18440</v>
      </c>
      <c r="E71" s="57" t="n">
        <v>4538.1</v>
      </c>
      <c r="F71" s="58" t="n">
        <f aca="false">E71/D71</f>
        <v>0.246100867678959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42147.1</v>
      </c>
      <c r="E72" s="57" t="n">
        <v>4280.6</v>
      </c>
      <c r="F72" s="58" t="n">
        <f aca="false">E72/D72</f>
        <v>0.101563334132123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3446.7</v>
      </c>
      <c r="E73" s="57" t="n">
        <v>948.1</v>
      </c>
      <c r="F73" s="58" t="n">
        <f aca="false">E73/D73</f>
        <v>0.275074709142078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60256.1</v>
      </c>
      <c r="E74" s="63" t="n">
        <f aca="false">+E75+E76+E77+E78</f>
        <v>10564.7</v>
      </c>
      <c r="F74" s="50" t="n">
        <f aca="false">E74/D74</f>
        <v>0.0659238556285845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6205.4</v>
      </c>
      <c r="E75" s="57" t="n">
        <v>1609.8</v>
      </c>
      <c r="F75" s="58" t="n">
        <f aca="false">E75/D75</f>
        <v>0.259419215521965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102648.6</v>
      </c>
      <c r="E76" s="57" t="n">
        <v>850.1</v>
      </c>
      <c r="F76" s="58" t="n">
        <f aca="false">E76/D76</f>
        <v>0.00828165216086727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38369.2</v>
      </c>
      <c r="E77" s="57" t="n">
        <v>4311.1</v>
      </c>
      <c r="F77" s="58" t="n">
        <f aca="false">E77/D77</f>
        <v>0.112358349926504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13032.9</v>
      </c>
      <c r="E78" s="57" t="n">
        <v>3793.7</v>
      </c>
      <c r="F78" s="58" t="n">
        <f aca="false">E78/D78</f>
        <v>0.291086404407308</v>
      </c>
    </row>
    <row r="79" customFormat="false" ht="12.75" hidden="false" customHeight="false" outlineLevel="0" collapsed="false">
      <c r="A79" s="14"/>
      <c r="B79" s="69" t="s">
        <v>131</v>
      </c>
      <c r="C79" s="48" t="s">
        <v>132</v>
      </c>
      <c r="D79" s="63" t="n">
        <f aca="false">+D80+D81+D82+D83+D84</f>
        <v>738950.6</v>
      </c>
      <c r="E79" s="63" t="n">
        <f aca="false">+E80+E81+E82+E83+E84</f>
        <v>212940.4</v>
      </c>
      <c r="F79" s="58" t="n">
        <f aca="false">E79/D79</f>
        <v>0.288165947764303</v>
      </c>
    </row>
    <row r="80" customFormat="false" ht="12.75" hidden="false" customHeight="false" outlineLevel="0" collapsed="false">
      <c r="A80" s="14"/>
      <c r="B80" s="56" t="s">
        <v>133</v>
      </c>
      <c r="C80" s="55" t="s">
        <v>134</v>
      </c>
      <c r="D80" s="57" t="n">
        <v>305482.1</v>
      </c>
      <c r="E80" s="57" t="n">
        <v>90021.1</v>
      </c>
      <c r="F80" s="58" t="n">
        <f aca="false">E80/D80</f>
        <v>0.294685351449398</v>
      </c>
    </row>
    <row r="81" customFormat="false" ht="12.75" hidden="false" customHeight="false" outlineLevel="0" collapsed="false">
      <c r="A81" s="14"/>
      <c r="B81" s="56" t="s">
        <v>135</v>
      </c>
      <c r="C81" s="55" t="s">
        <v>136</v>
      </c>
      <c r="D81" s="57" t="n">
        <v>302249.3</v>
      </c>
      <c r="E81" s="57" t="n">
        <v>89955.1</v>
      </c>
      <c r="F81" s="58" t="n">
        <f aca="false">E81/D81</f>
        <v>0.297618886131415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58358.9</v>
      </c>
      <c r="E82" s="57" t="n">
        <v>16945.1</v>
      </c>
      <c r="F82" s="58" t="n">
        <f aca="false">E82/D82</f>
        <v>0.290360167857859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0048.6</v>
      </c>
      <c r="E83" s="57" t="n">
        <v>4192.1</v>
      </c>
      <c r="F83" s="58" t="n">
        <f aca="false">E83/D83</f>
        <v>0.139510659398441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42811.7</v>
      </c>
      <c r="E84" s="57" t="n">
        <v>11827</v>
      </c>
      <c r="F84" s="58" t="n">
        <f aca="false">E84/D84</f>
        <v>0.276256257051227</v>
      </c>
    </row>
    <row r="85" customFormat="false" ht="12.75" hidden="false" customHeight="false" outlineLevel="0" collapsed="false">
      <c r="A85" s="14"/>
      <c r="B85" s="64" t="s">
        <v>143</v>
      </c>
      <c r="C85" s="48" t="s">
        <v>144</v>
      </c>
      <c r="D85" s="65" t="n">
        <f aca="false">+D86+D87</f>
        <v>71224.1</v>
      </c>
      <c r="E85" s="65" t="n">
        <f aca="false">+E86+E87</f>
        <v>16544.6</v>
      </c>
      <c r="F85" s="66" t="n">
        <f aca="false">E85/D85</f>
        <v>0.232289351497597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49697.9</v>
      </c>
      <c r="E86" s="57" t="n">
        <v>10477.7</v>
      </c>
      <c r="F86" s="58" t="n">
        <f aca="false">E86/D86</f>
        <v>0.210827821698704</v>
      </c>
    </row>
    <row r="87" customFormat="false" ht="13.5" hidden="false" customHeight="true" outlineLevel="0" collapsed="false">
      <c r="A87" s="14"/>
      <c r="B87" s="56" t="s">
        <v>147</v>
      </c>
      <c r="C87" s="55" t="s">
        <v>148</v>
      </c>
      <c r="D87" s="57" t="n">
        <v>21526.2</v>
      </c>
      <c r="E87" s="57" t="n">
        <v>6066.9</v>
      </c>
      <c r="F87" s="58" t="n">
        <f aca="false">E87/D87</f>
        <v>0.281837946316582</v>
      </c>
    </row>
    <row r="88" customFormat="false" ht="12.75" hidden="false" customHeight="false" outlineLevel="0" collapsed="false">
      <c r="A88" s="14"/>
      <c r="B88" s="69" t="s">
        <v>149</v>
      </c>
      <c r="C88" s="48" t="s">
        <v>150</v>
      </c>
      <c r="D88" s="63" t="n">
        <f aca="false">+D89</f>
        <v>76.3</v>
      </c>
      <c r="E88" s="63" t="n">
        <f aca="false">+E89</f>
        <v>0</v>
      </c>
      <c r="F88" s="50" t="n">
        <f aca="false">E88/D88</f>
        <v>0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76.3</v>
      </c>
      <c r="E89" s="57" t="n">
        <v>0</v>
      </c>
      <c r="F89" s="58" t="n">
        <f aca="false">E89/D89</f>
        <v>0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+D92+D93+D94+D95</f>
        <v>88618.5</v>
      </c>
      <c r="E90" s="63" t="n">
        <f aca="false">+E91+E92+E93+E94+E95</f>
        <v>21481.7</v>
      </c>
      <c r="F90" s="50" t="n">
        <f aca="false">E90/D90</f>
        <v>0.242406495257762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900</v>
      </c>
      <c r="E91" s="57" t="n">
        <v>203.1</v>
      </c>
      <c r="F91" s="58" t="n">
        <f aca="false">E91/D91</f>
        <v>0.225666666666667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53983</v>
      </c>
      <c r="E92" s="57" t="n">
        <v>14535.2</v>
      </c>
      <c r="F92" s="58" t="n">
        <f aca="false">E92/D92</f>
        <v>0.269255135876109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1809.5</v>
      </c>
      <c r="E93" s="57" t="n">
        <v>168</v>
      </c>
      <c r="F93" s="58" t="n">
        <f aca="false">E93/D93</f>
        <v>0.0928433268858801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1927.1</v>
      </c>
      <c r="E94" s="57" t="n">
        <v>1516.2</v>
      </c>
      <c r="F94" s="58" t="n">
        <f aca="false">E94/D94</f>
        <v>0.127122267776744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9998.9</v>
      </c>
      <c r="E95" s="57" t="n">
        <v>5059.2</v>
      </c>
      <c r="F95" s="58" t="n">
        <f aca="false">E95/D95</f>
        <v>0.252973913565246</v>
      </c>
    </row>
    <row r="96" customFormat="false" ht="12.75" hidden="false" customHeight="false" outlineLevel="0" collapsed="false">
      <c r="A96" s="14"/>
      <c r="B96" s="71" t="s">
        <v>165</v>
      </c>
      <c r="C96" s="48" t="s">
        <v>166</v>
      </c>
      <c r="D96" s="72" t="n">
        <f aca="false">+D99+D98+D97</f>
        <v>68546.1</v>
      </c>
      <c r="E96" s="72" t="n">
        <f aca="false">+E99+E98+E97</f>
        <v>18047.8</v>
      </c>
      <c r="F96" s="50" t="n">
        <f aca="false">E96/D96</f>
        <v>0.263294337679314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70" t="n">
        <v>26459.8</v>
      </c>
      <c r="E97" s="70" t="n">
        <v>7388.4</v>
      </c>
      <c r="F97" s="58" t="n">
        <f aca="false">E97/D97</f>
        <v>0.279231135533904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70" t="n">
        <v>3581.4</v>
      </c>
      <c r="E98" s="70" t="n">
        <v>854.6</v>
      </c>
      <c r="F98" s="58" t="n">
        <f aca="false">E98/D98</f>
        <v>0.238621768023678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38504.9</v>
      </c>
      <c r="E99" s="70" t="n">
        <v>9804.8</v>
      </c>
      <c r="F99" s="58" t="n">
        <f aca="false">E99/D99</f>
        <v>0.254637721432857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1</f>
        <v>0</v>
      </c>
      <c r="E100" s="72" t="n">
        <f aca="false">+E101</f>
        <v>0</v>
      </c>
      <c r="F100" s="50" t="n">
        <v>0</v>
      </c>
    </row>
    <row r="101" customFormat="false" ht="14.25" hidden="false" customHeight="true" outlineLevel="0" collapsed="false">
      <c r="A101" s="14"/>
      <c r="B101" s="56" t="s">
        <v>175</v>
      </c>
      <c r="C101" s="55" t="s">
        <v>176</v>
      </c>
      <c r="D101" s="57" t="n">
        <v>0</v>
      </c>
      <c r="E101" s="57" t="n">
        <v>0</v>
      </c>
      <c r="F101" s="58" t="n">
        <v>0</v>
      </c>
    </row>
    <row r="102" customFormat="false" ht="12.75" hidden="false" customHeight="false" outlineLevel="0" collapsed="false">
      <c r="A102" s="14"/>
      <c r="B102" s="56"/>
      <c r="C102" s="73" t="s">
        <v>177</v>
      </c>
      <c r="D102" s="74" t="n">
        <f aca="false">+D90+D88+D85+D79+D74+D69+D66+D64+D55+D100+D96</f>
        <v>1263790.5</v>
      </c>
      <c r="E102" s="74" t="n">
        <f aca="false">+E90+E88+E85+E79+E74+E69+E66+E64+E55+E100+E96</f>
        <v>309747.7</v>
      </c>
      <c r="F102" s="75" t="n">
        <f aca="false">E102/D102</f>
        <v>0.245094182936175</v>
      </c>
    </row>
    <row r="103" customFormat="false" ht="13.5" hidden="false" customHeight="false" outlineLevel="0" collapsed="false">
      <c r="A103" s="76"/>
      <c r="B103" s="77"/>
      <c r="C103" s="78" t="s">
        <v>178</v>
      </c>
      <c r="D103" s="79" t="n">
        <f aca="false">+D53-D102</f>
        <v>-263.699999999953</v>
      </c>
      <c r="E103" s="79" t="n">
        <f aca="false">+E53-E102</f>
        <v>31204.4999999999</v>
      </c>
      <c r="F103" s="80"/>
    </row>
    <row r="104" customFormat="false" ht="12.75" hidden="false" customHeight="false" outlineLevel="0" collapsed="false">
      <c r="B104" s="81"/>
      <c r="C104" s="81"/>
      <c r="D104" s="81"/>
      <c r="E104" s="81"/>
    </row>
    <row r="106" customFormat="false" ht="12.75" hidden="false" customHeight="false" outlineLevel="0" collapsed="false">
      <c r="B106" s="81" t="s">
        <v>179</v>
      </c>
      <c r="C106" s="81"/>
      <c r="D106" s="81"/>
      <c r="E106" s="81"/>
      <c r="F106" s="81"/>
    </row>
    <row r="107" customFormat="false" ht="12.75" hidden="false" customHeight="false" outlineLevel="0" collapsed="false">
      <c r="B107" s="82"/>
      <c r="C107" s="82"/>
      <c r="D107" s="82"/>
      <c r="E107" s="82"/>
      <c r="F107" s="82"/>
    </row>
    <row r="108" customFormat="false" ht="12.75" hidden="false" customHeight="false" outlineLevel="0" collapsed="false">
      <c r="B108" s="82"/>
      <c r="C108" s="82"/>
      <c r="D108" s="82"/>
      <c r="E108" s="82"/>
      <c r="F108" s="82"/>
    </row>
    <row r="109" customFormat="false" ht="12.75" hidden="false" customHeight="false" outlineLevel="0" collapsed="false">
      <c r="B109" s="82"/>
      <c r="C109" s="82"/>
      <c r="D109" s="82"/>
      <c r="E109" s="82"/>
      <c r="F109" s="82"/>
    </row>
    <row r="110" customFormat="false" ht="12.75" hidden="false" customHeight="false" outlineLevel="0" collapsed="false">
      <c r="B110" s="82"/>
      <c r="C110" s="82"/>
      <c r="D110" s="82"/>
      <c r="E110" s="82"/>
      <c r="F110" s="82"/>
    </row>
    <row r="111" customFormat="false" ht="12.75" hidden="false" customHeight="false" outlineLevel="0" collapsed="false">
      <c r="B111" s="82"/>
      <c r="C111" s="82"/>
      <c r="D111" s="82"/>
      <c r="E111" s="82"/>
      <c r="F111" s="82"/>
    </row>
    <row r="112" customFormat="false" ht="12.75" hidden="false" customHeight="false" outlineLevel="0" collapsed="false">
      <c r="B112" s="82"/>
      <c r="C112" s="82"/>
      <c r="D112" s="82"/>
      <c r="E112" s="82"/>
      <c r="F112" s="82"/>
    </row>
    <row r="113" customFormat="false" ht="12.75" hidden="false" customHeight="false" outlineLevel="0" collapsed="false">
      <c r="B113" s="82"/>
      <c r="C113" s="82"/>
      <c r="D113" s="82"/>
      <c r="E113" s="82"/>
      <c r="F113" s="82"/>
    </row>
  </sheetData>
  <mergeCells count="14">
    <mergeCell ref="B10:F11"/>
    <mergeCell ref="B13:C14"/>
    <mergeCell ref="D13:D14"/>
    <mergeCell ref="E13:E14"/>
    <mergeCell ref="F13:F14"/>
    <mergeCell ref="B104:E104"/>
    <mergeCell ref="B106:F106"/>
    <mergeCell ref="B107:F107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19-05-15T09:14:36Z</cp:lastPrinted>
  <dcterms:modified xsi:type="dcterms:W3CDTF">2019-05-15T09:14:49Z</dcterms:modified>
  <cp:revision>0</cp:revision>
  <dc:subject/>
  <dc:title/>
</cp:coreProperties>
</file>