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7">
  <si>
    <t xml:space="preserve"> </t>
  </si>
  <si>
    <t xml:space="preserve">СВЕДЕНИЯ О ХОДЕ ИСПОЛНЕНИЯ БЮДЖЕТА 
МУНИЦИПАЛЬНОГО ОБРАЗОВАНИЯ г. ШАРЫПОВО 
на 01.05.2018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4 0000 151</t>
  </si>
  <si>
    <t xml:space="preserve"> - дотации на выравнивание уровня бюджетной обеспеченности</t>
  </si>
  <si>
    <t xml:space="preserve">2 02 01999  04 0000 151</t>
  </si>
  <si>
    <t xml:space="preserve"> - дотации на сохранение объема фин.помощи на выравнивание уровня бюджетной обеспеченности</t>
  </si>
  <si>
    <t xml:space="preserve">2 02 02000 00 0000 151</t>
  </si>
  <si>
    <t xml:space="preserve"> Субсидии от других бюджетов бюджетной системы Российской Федерации - всего, в том числе</t>
  </si>
  <si>
    <t xml:space="preserve">2 02 02999 00 0000 151</t>
  </si>
  <si>
    <t xml:space="preserve">в т.ч прочие субсидии</t>
  </si>
  <si>
    <t xml:space="preserve">2 02 03000 00 0000 151</t>
  </si>
  <si>
    <t xml:space="preserve">Субвенции от других бюджетов бюджетной системы Российской Федерации</t>
  </si>
  <si>
    <t xml:space="preserve">202 04000 00 0000 151</t>
  </si>
  <si>
    <t xml:space="preserve">Иные межбюджетные трансферты</t>
  </si>
  <si>
    <t xml:space="preserve">20209000 00 0000 151</t>
  </si>
  <si>
    <t xml:space="preserve">Прочие межбюджетные трансферты</t>
  </si>
  <si>
    <t xml:space="preserve">20704000 04 0000 180</t>
  </si>
  <si>
    <t xml:space="preserve">Прочие безвозмездные поступления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я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6868.8</v>
      </c>
      <c r="E15" s="17" t="n">
        <f aca="false">E16++E19+E20+E22+E25+E32+E33+E40+E42+E44+E47+E48</f>
        <v>57396.9</v>
      </c>
      <c r="F15" s="18" t="n">
        <f aca="false">E15/D15</f>
        <v>0.291548991003145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07330.4</v>
      </c>
      <c r="E16" s="21" t="n">
        <v>30444.7</v>
      </c>
      <c r="F16" s="22" t="n">
        <f aca="false">E16/D16</f>
        <v>0.2836540253274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496.4</v>
      </c>
      <c r="F19" s="22" t="n">
        <f aca="false">E19/D19</f>
        <v>0.320630409507816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8084.6</v>
      </c>
      <c r="E20" s="21" t="n">
        <v>12203.9</v>
      </c>
      <c r="F20" s="22" t="n">
        <f aca="false">E20/D20</f>
        <v>0.43454063792968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447</v>
      </c>
      <c r="E22" s="21" t="n">
        <v>3189.5</v>
      </c>
      <c r="F22" s="22" t="n">
        <f aca="false">E22/D22</f>
        <v>0.12059968994593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9650</v>
      </c>
      <c r="E25" s="21" t="n">
        <v>3872.3</v>
      </c>
      <c r="F25" s="22" t="n">
        <f aca="false">E25/D25</f>
        <v>0.401274611398964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7020</v>
      </c>
      <c r="E33" s="21" t="n">
        <v>5887.2</v>
      </c>
      <c r="F33" s="22" t="n">
        <f aca="false">E33/D33</f>
        <v>0.345898942420682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18.6</v>
      </c>
      <c r="E40" s="21" t="n">
        <v>45.9</v>
      </c>
      <c r="F40" s="22" t="n">
        <f aca="false">E40/D40</f>
        <v>0.144067796610169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0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2000</v>
      </c>
      <c r="E44" s="21" t="n">
        <v>177.5</v>
      </c>
      <c r="F44" s="22" t="n">
        <f aca="false">E44/D44</f>
        <v>0.08875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4400</v>
      </c>
      <c r="E47" s="21" t="n">
        <v>1017.5</v>
      </c>
      <c r="F47" s="22" t="n">
        <f aca="false">E47/D47</f>
        <v>0.23125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62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899908.5</v>
      </c>
      <c r="E49" s="40" t="n">
        <v>243932</v>
      </c>
      <c r="F49" s="18" t="n">
        <f aca="false">E49/D49</f>
        <v>0.271063113638776</v>
      </c>
    </row>
    <row r="50" customFormat="false" ht="25.5" hidden="true" customHeight="false" outlineLevel="0" collapsed="false">
      <c r="A50" s="14"/>
      <c r="B50" s="38" t="s">
        <v>73</v>
      </c>
      <c r="C50" s="39" t="s">
        <v>75</v>
      </c>
      <c r="D50" s="40"/>
      <c r="E50" s="40"/>
      <c r="F50" s="18" t="e">
        <f aca="false">E50/D50</f>
        <v>#DIV/0!</v>
      </c>
    </row>
    <row r="51" customFormat="false" ht="12.75" hidden="true" customHeight="false" outlineLevel="0" collapsed="false">
      <c r="A51" s="14"/>
      <c r="B51" s="23" t="s">
        <v>76</v>
      </c>
      <c r="C51" s="20" t="s">
        <v>77</v>
      </c>
      <c r="D51" s="21"/>
      <c r="E51" s="21"/>
      <c r="F51" s="18" t="e">
        <f aca="false">E51/D51</f>
        <v>#DIV/0!</v>
      </c>
    </row>
    <row r="52" customFormat="false" ht="12.75" hidden="true" customHeight="false" outlineLevel="0" collapsed="false">
      <c r="A52" s="14"/>
      <c r="B52" s="23" t="s">
        <v>78</v>
      </c>
      <c r="C52" s="20" t="s">
        <v>79</v>
      </c>
      <c r="D52" s="21"/>
      <c r="E52" s="21"/>
      <c r="F52" s="18" t="e">
        <f aca="false">E52/D52</f>
        <v>#DIV/0!</v>
      </c>
    </row>
    <row r="53" customFormat="false" ht="25.5" hidden="true" customHeight="false" outlineLevel="0" collapsed="false">
      <c r="A53" s="14"/>
      <c r="B53" s="23" t="s">
        <v>80</v>
      </c>
      <c r="C53" s="20" t="s">
        <v>81</v>
      </c>
      <c r="D53" s="21"/>
      <c r="E53" s="21"/>
      <c r="F53" s="18" t="e">
        <f aca="false">E53/D53</f>
        <v>#DIV/0!</v>
      </c>
    </row>
    <row r="54" customFormat="false" ht="25.5" hidden="true" customHeight="false" outlineLevel="0" collapsed="false">
      <c r="A54" s="14"/>
      <c r="B54" s="23" t="s">
        <v>82</v>
      </c>
      <c r="C54" s="20" t="s">
        <v>83</v>
      </c>
      <c r="D54" s="21"/>
      <c r="E54" s="21"/>
      <c r="F54" s="18" t="e">
        <f aca="false">E54/D54</f>
        <v>#DIV/0!</v>
      </c>
    </row>
    <row r="55" customFormat="false" ht="12.75" hidden="true" customHeight="true" outlineLevel="0" collapsed="false">
      <c r="A55" s="14"/>
      <c r="B55" s="23" t="s">
        <v>84</v>
      </c>
      <c r="C55" s="20" t="s">
        <v>85</v>
      </c>
      <c r="D55" s="21"/>
      <c r="E55" s="21"/>
      <c r="F55" s="18" t="e">
        <f aca="false">E55/D55</f>
        <v>#DIV/0!</v>
      </c>
    </row>
    <row r="56" customFormat="false" ht="12.75" hidden="true" customHeight="true" outlineLevel="0" collapsed="false">
      <c r="A56" s="14"/>
      <c r="B56" s="23" t="s">
        <v>86</v>
      </c>
      <c r="C56" s="20" t="s">
        <v>87</v>
      </c>
      <c r="D56" s="21"/>
      <c r="E56" s="21"/>
      <c r="F56" s="18" t="e">
        <f aca="false">E56/D56</f>
        <v>#DIV/0!</v>
      </c>
    </row>
    <row r="57" customFormat="false" ht="12.75" hidden="true" customHeight="false" outlineLevel="0" collapsed="false">
      <c r="A57" s="14"/>
      <c r="B57" s="23" t="s">
        <v>88</v>
      </c>
      <c r="C57" s="20" t="s">
        <v>89</v>
      </c>
      <c r="D57" s="21"/>
      <c r="E57" s="21"/>
      <c r="F57" s="18" t="e">
        <f aca="false">E57/D57</f>
        <v>#DIV/0!</v>
      </c>
    </row>
    <row r="58" customFormat="false" ht="12.75" hidden="true" customHeight="false" outlineLevel="0" collapsed="false">
      <c r="A58" s="14"/>
      <c r="B58" s="23" t="s">
        <v>90</v>
      </c>
      <c r="C58" s="20" t="s">
        <v>91</v>
      </c>
      <c r="D58" s="21"/>
      <c r="E58" s="21"/>
      <c r="F58" s="18" t="e">
        <f aca="false">E58/D58</f>
        <v>#DIV/0!</v>
      </c>
    </row>
    <row r="59" customFormat="false" ht="12.75" hidden="true" customHeight="false" outlineLevel="0" collapsed="false">
      <c r="A59" s="14"/>
      <c r="B59" s="23" t="s">
        <v>92</v>
      </c>
      <c r="C59" s="20" t="s">
        <v>93</v>
      </c>
      <c r="D59" s="21"/>
      <c r="E59" s="21"/>
      <c r="F59" s="18" t="e">
        <f aca="false">E59/D59</f>
        <v>#DIV/0!</v>
      </c>
    </row>
    <row r="60" customFormat="false" ht="12.75" hidden="false" customHeight="false" outlineLevel="0" collapsed="false">
      <c r="A60" s="14"/>
      <c r="B60" s="38" t="s">
        <v>94</v>
      </c>
      <c r="C60" s="39" t="s">
        <v>95</v>
      </c>
      <c r="D60" s="40" t="n">
        <v>413.4</v>
      </c>
      <c r="E60" s="40" t="n">
        <v>0</v>
      </c>
      <c r="F60" s="18" t="n">
        <v>0</v>
      </c>
    </row>
    <row r="61" customFormat="false" ht="12.75" hidden="false" customHeight="false" outlineLevel="0" collapsed="false">
      <c r="A61" s="14"/>
      <c r="B61" s="38" t="s">
        <v>96</v>
      </c>
      <c r="C61" s="39" t="s">
        <v>97</v>
      </c>
      <c r="D61" s="40" t="n">
        <v>0</v>
      </c>
      <c r="E61" s="40" t="n">
        <v>-73.9</v>
      </c>
      <c r="F61" s="18" t="n">
        <v>0</v>
      </c>
    </row>
    <row r="62" customFormat="false" ht="12.75" hidden="false" customHeight="false" outlineLevel="0" collapsed="false">
      <c r="A62" s="14"/>
      <c r="B62" s="41"/>
      <c r="C62" s="42" t="s">
        <v>98</v>
      </c>
      <c r="D62" s="40" t="n">
        <f aca="false">D15+D49+D60+D61</f>
        <v>1097190.7</v>
      </c>
      <c r="E62" s="40" t="n">
        <f aca="false">E15+E49+E60+E61</f>
        <v>301255</v>
      </c>
      <c r="F62" s="18" t="n">
        <f aca="false">E62/D62</f>
        <v>0.274569407123119</v>
      </c>
    </row>
    <row r="63" customFormat="false" ht="18" hidden="false" customHeight="true" outlineLevel="0" collapsed="false">
      <c r="A63" s="14"/>
      <c r="B63" s="41"/>
      <c r="C63" s="43" t="s">
        <v>99</v>
      </c>
      <c r="D63" s="44"/>
      <c r="E63" s="45"/>
      <c r="F63" s="46"/>
    </row>
    <row r="64" customFormat="false" ht="12.75" hidden="false" customHeight="false" outlineLevel="0" collapsed="false">
      <c r="A64" s="14"/>
      <c r="B64" s="47" t="s">
        <v>100</v>
      </c>
      <c r="C64" s="48" t="s">
        <v>101</v>
      </c>
      <c r="D64" s="49" t="n">
        <f aca="false">+D65+D66+D67+D68+D69+D70+D71+D72</f>
        <v>58230</v>
      </c>
      <c r="E64" s="49" t="n">
        <f aca="false">+E65+E66+E67+E68+E69+E70+E71+E72</f>
        <v>16088.7</v>
      </c>
      <c r="F64" s="50" t="n">
        <f aca="false">E64/D64</f>
        <v>0.276295723853684</v>
      </c>
    </row>
    <row r="65" customFormat="false" ht="25.5" hidden="false" customHeight="false" outlineLevel="0" collapsed="false">
      <c r="A65" s="14"/>
      <c r="B65" s="51" t="s">
        <v>102</v>
      </c>
      <c r="C65" s="52" t="s">
        <v>103</v>
      </c>
      <c r="D65" s="53" t="n">
        <v>1172.2</v>
      </c>
      <c r="E65" s="53" t="n">
        <v>378.3</v>
      </c>
      <c r="F65" s="54" t="n">
        <f aca="false">E65/D65</f>
        <v>0.322726497184781</v>
      </c>
    </row>
    <row r="66" customFormat="false" ht="26.25" hidden="false" customHeight="true" outlineLevel="0" collapsed="false">
      <c r="A66" s="14"/>
      <c r="B66" s="51" t="s">
        <v>104</v>
      </c>
      <c r="C66" s="55" t="s">
        <v>105</v>
      </c>
      <c r="D66" s="53" t="n">
        <v>4862.6</v>
      </c>
      <c r="E66" s="53" t="n">
        <v>934.6</v>
      </c>
      <c r="F66" s="54" t="n">
        <f aca="false">E66/D66</f>
        <v>0.192201702792745</v>
      </c>
    </row>
    <row r="67" customFormat="false" ht="38.25" hidden="false" customHeight="false" outlineLevel="0" collapsed="false">
      <c r="A67" s="14"/>
      <c r="B67" s="56" t="s">
        <v>106</v>
      </c>
      <c r="C67" s="55" t="s">
        <v>107</v>
      </c>
      <c r="D67" s="57" t="n">
        <v>23636.6</v>
      </c>
      <c r="E67" s="57" t="n">
        <v>6843.2</v>
      </c>
      <c r="F67" s="58" t="n">
        <f aca="false">E67/D67</f>
        <v>0.289517104828952</v>
      </c>
    </row>
    <row r="68" customFormat="false" ht="12.75" hidden="false" customHeight="false" outlineLevel="0" collapsed="false">
      <c r="A68" s="14"/>
      <c r="B68" s="51" t="s">
        <v>108</v>
      </c>
      <c r="C68" s="55" t="s">
        <v>109</v>
      </c>
      <c r="D68" s="57" t="n">
        <v>130.8</v>
      </c>
      <c r="E68" s="57" t="n">
        <v>0</v>
      </c>
      <c r="F68" s="54" t="n">
        <v>0</v>
      </c>
    </row>
    <row r="69" s="60" customFormat="true" ht="25.5" hidden="false" customHeight="false" outlineLevel="0" collapsed="false">
      <c r="A69" s="59"/>
      <c r="B69" s="51" t="s">
        <v>110</v>
      </c>
      <c r="C69" s="52" t="s">
        <v>111</v>
      </c>
      <c r="D69" s="53" t="n">
        <v>9731</v>
      </c>
      <c r="E69" s="53" t="n">
        <v>2819.3</v>
      </c>
      <c r="F69" s="54" t="n">
        <f aca="false">E69/D69</f>
        <v>0.289723563868051</v>
      </c>
    </row>
    <row r="70" customFormat="false" ht="12.75" hidden="false" customHeight="false" outlineLevel="0" collapsed="false">
      <c r="A70" s="14"/>
      <c r="B70" s="51" t="s">
        <v>112</v>
      </c>
      <c r="C70" s="52" t="s">
        <v>113</v>
      </c>
      <c r="D70" s="53" t="n">
        <v>0</v>
      </c>
      <c r="E70" s="53" t="n">
        <v>0</v>
      </c>
      <c r="F70" s="54" t="n">
        <v>0</v>
      </c>
    </row>
    <row r="71" customFormat="false" ht="12.75" hidden="false" customHeight="false" outlineLevel="0" collapsed="false">
      <c r="A71" s="14"/>
      <c r="B71" s="51" t="s">
        <v>114</v>
      </c>
      <c r="C71" s="61" t="s">
        <v>115</v>
      </c>
      <c r="D71" s="53" t="n">
        <v>1160</v>
      </c>
      <c r="E71" s="53" t="n">
        <v>0</v>
      </c>
      <c r="F71" s="54" t="n">
        <v>0</v>
      </c>
    </row>
    <row r="72" customFormat="false" ht="12.75" hidden="false" customHeight="false" outlineLevel="0" collapsed="false">
      <c r="A72" s="14"/>
      <c r="B72" s="56" t="s">
        <v>116</v>
      </c>
      <c r="C72" s="55" t="s">
        <v>117</v>
      </c>
      <c r="D72" s="57" t="n">
        <v>17536.8</v>
      </c>
      <c r="E72" s="57" t="n">
        <v>5113.3</v>
      </c>
      <c r="F72" s="58" t="n">
        <f aca="false">E72/D72</f>
        <v>0.291575429953013</v>
      </c>
    </row>
    <row r="73" customFormat="false" ht="12.75" hidden="false" customHeight="false" outlineLevel="0" collapsed="false">
      <c r="A73" s="14"/>
      <c r="B73" s="62" t="s">
        <v>118</v>
      </c>
      <c r="C73" s="48" t="s">
        <v>119</v>
      </c>
      <c r="D73" s="63" t="n">
        <f aca="false">+D74</f>
        <v>690.4</v>
      </c>
      <c r="E73" s="63" t="n">
        <f aca="false">+E74</f>
        <v>177</v>
      </c>
      <c r="F73" s="50" t="n">
        <f aca="false">E73/D73</f>
        <v>0.256373117033604</v>
      </c>
    </row>
    <row r="74" customFormat="false" ht="12.75" hidden="false" customHeight="false" outlineLevel="0" collapsed="false">
      <c r="A74" s="14"/>
      <c r="B74" s="56" t="s">
        <v>120</v>
      </c>
      <c r="C74" s="55" t="s">
        <v>121</v>
      </c>
      <c r="D74" s="57" t="n">
        <v>690.4</v>
      </c>
      <c r="E74" s="57" t="n">
        <v>177</v>
      </c>
      <c r="F74" s="58" t="n">
        <f aca="false">E74/D74</f>
        <v>0.256373117033604</v>
      </c>
    </row>
    <row r="75" customFormat="false" ht="12.75" hidden="false" customHeight="false" outlineLevel="0" collapsed="false">
      <c r="A75" s="14"/>
      <c r="B75" s="64" t="s">
        <v>122</v>
      </c>
      <c r="C75" s="48" t="s">
        <v>123</v>
      </c>
      <c r="D75" s="65" t="n">
        <f aca="false">+D76+D77</f>
        <v>3179.1</v>
      </c>
      <c r="E75" s="65" t="n">
        <f aca="false">+E76+E77</f>
        <v>768</v>
      </c>
      <c r="F75" s="66" t="n">
        <f aca="false">E75/D75</f>
        <v>0.241577805039162</v>
      </c>
    </row>
    <row r="76" customFormat="false" ht="25.5" hidden="false" customHeight="false" outlineLevel="0" collapsed="false">
      <c r="A76" s="14"/>
      <c r="B76" s="56" t="s">
        <v>124</v>
      </c>
      <c r="C76" s="55" t="s">
        <v>125</v>
      </c>
      <c r="D76" s="57" t="n">
        <v>1712.3</v>
      </c>
      <c r="E76" s="57" t="n">
        <v>390.6</v>
      </c>
      <c r="F76" s="58" t="n">
        <f aca="false">E76/D76</f>
        <v>0.228114232319103</v>
      </c>
    </row>
    <row r="77" customFormat="false" ht="12.75" hidden="false" customHeight="false" outlineLevel="0" collapsed="false">
      <c r="A77" s="14"/>
      <c r="B77" s="56" t="s">
        <v>126</v>
      </c>
      <c r="C77" s="55" t="s">
        <v>127</v>
      </c>
      <c r="D77" s="57" t="n">
        <v>1466.8</v>
      </c>
      <c r="E77" s="57" t="n">
        <v>377.4</v>
      </c>
      <c r="F77" s="58" t="n">
        <f aca="false">E77/D77</f>
        <v>0.257294791382602</v>
      </c>
    </row>
    <row r="78" customFormat="false" ht="12.75" hidden="false" customHeight="false" outlineLevel="0" collapsed="false">
      <c r="A78" s="14" t="n">
        <v>79</v>
      </c>
      <c r="B78" s="67" t="s">
        <v>128</v>
      </c>
      <c r="C78" s="48" t="s">
        <v>129</v>
      </c>
      <c r="D78" s="63" t="n">
        <f aca="false">+D79+D80+D82+D81</f>
        <v>56905.1</v>
      </c>
      <c r="E78" s="63" t="n">
        <f aca="false">+E79+E80+E82+E81</f>
        <v>7674.4</v>
      </c>
      <c r="F78" s="50" t="n">
        <f aca="false">E78/D78</f>
        <v>0.134863131775535</v>
      </c>
    </row>
    <row r="79" customFormat="false" ht="12.75" hidden="false" customHeight="false" outlineLevel="0" collapsed="false">
      <c r="A79" s="14" t="n">
        <v>80</v>
      </c>
      <c r="B79" s="68" t="s">
        <v>130</v>
      </c>
      <c r="C79" s="55" t="s">
        <v>131</v>
      </c>
      <c r="D79" s="57" t="n">
        <v>226.2</v>
      </c>
      <c r="E79" s="57" t="n">
        <v>0</v>
      </c>
      <c r="F79" s="58" t="n">
        <f aca="false">E79/D79</f>
        <v>0</v>
      </c>
    </row>
    <row r="80" customFormat="false" ht="12.75" hidden="false" customHeight="false" outlineLevel="0" collapsed="false">
      <c r="A80" s="14" t="n">
        <v>82</v>
      </c>
      <c r="B80" s="68" t="s">
        <v>132</v>
      </c>
      <c r="C80" s="55" t="s">
        <v>133</v>
      </c>
      <c r="D80" s="57" t="n">
        <v>16995</v>
      </c>
      <c r="E80" s="57" t="n">
        <v>4180.4</v>
      </c>
      <c r="F80" s="58" t="n">
        <f aca="false">E80/D80</f>
        <v>0.24597822889085</v>
      </c>
    </row>
    <row r="81" customFormat="false" ht="12.75" hidden="false" customHeight="false" outlineLevel="0" collapsed="false">
      <c r="A81" s="14"/>
      <c r="B81" s="68" t="s">
        <v>134</v>
      </c>
      <c r="C81" s="55" t="s">
        <v>135</v>
      </c>
      <c r="D81" s="57" t="n">
        <v>35964.7</v>
      </c>
      <c r="E81" s="57" t="n">
        <v>2589</v>
      </c>
      <c r="F81" s="58" t="n">
        <f aca="false">E81/D81</f>
        <v>0.071987254168671</v>
      </c>
    </row>
    <row r="82" customFormat="false" ht="18" hidden="false" customHeight="true" outlineLevel="0" collapsed="false">
      <c r="A82" s="14"/>
      <c r="B82" s="56" t="s">
        <v>136</v>
      </c>
      <c r="C82" s="55" t="s">
        <v>137</v>
      </c>
      <c r="D82" s="57" t="n">
        <v>3719.2</v>
      </c>
      <c r="E82" s="57" t="n">
        <v>905</v>
      </c>
      <c r="F82" s="58" t="n">
        <f aca="false">E82/D82</f>
        <v>0.24333189933319</v>
      </c>
    </row>
    <row r="83" customFormat="false" ht="12.75" hidden="false" customHeight="false" outlineLevel="0" collapsed="false">
      <c r="A83" s="14"/>
      <c r="B83" s="69" t="s">
        <v>138</v>
      </c>
      <c r="C83" s="48" t="s">
        <v>139</v>
      </c>
      <c r="D83" s="63" t="n">
        <f aca="false">+D84+D85+D86+D87</f>
        <v>64211.9</v>
      </c>
      <c r="E83" s="63" t="n">
        <f aca="false">+E84+E85+E86+E87</f>
        <v>9326.9</v>
      </c>
      <c r="F83" s="50" t="n">
        <f aca="false">E83/D83</f>
        <v>0.145251892561971</v>
      </c>
    </row>
    <row r="84" customFormat="false" ht="12.75" hidden="false" customHeight="false" outlineLevel="0" collapsed="false">
      <c r="A84" s="14"/>
      <c r="B84" s="56" t="s">
        <v>140</v>
      </c>
      <c r="C84" s="55" t="s">
        <v>141</v>
      </c>
      <c r="D84" s="57" t="n">
        <v>5883.3</v>
      </c>
      <c r="E84" s="57" t="n">
        <v>1279.6</v>
      </c>
      <c r="F84" s="58" t="n">
        <f aca="false">E84/D84</f>
        <v>0.217496982985739</v>
      </c>
    </row>
    <row r="85" customFormat="false" ht="12.75" hidden="false" customHeight="false" outlineLevel="0" collapsed="false">
      <c r="A85" s="14"/>
      <c r="B85" s="56" t="s">
        <v>142</v>
      </c>
      <c r="C85" s="55" t="s">
        <v>143</v>
      </c>
      <c r="D85" s="57" t="n">
        <v>3452.8</v>
      </c>
      <c r="E85" s="57" t="n">
        <v>246.5</v>
      </c>
      <c r="F85" s="58" t="n">
        <f aca="false">E85/D85</f>
        <v>0.0713913345690454</v>
      </c>
    </row>
    <row r="86" customFormat="false" ht="12.75" hidden="false" customHeight="false" outlineLevel="0" collapsed="false">
      <c r="A86" s="14"/>
      <c r="B86" s="56" t="s">
        <v>144</v>
      </c>
      <c r="C86" s="55" t="s">
        <v>145</v>
      </c>
      <c r="D86" s="70" t="n">
        <v>34359.9</v>
      </c>
      <c r="E86" s="57" t="n">
        <v>4567.5</v>
      </c>
      <c r="F86" s="58" t="n">
        <f aca="false">E86/D86</f>
        <v>0.132931120288476</v>
      </c>
    </row>
    <row r="87" customFormat="false" ht="14.25" hidden="false" customHeight="true" outlineLevel="0" collapsed="false">
      <c r="A87" s="14"/>
      <c r="B87" s="56" t="s">
        <v>146</v>
      </c>
      <c r="C87" s="55" t="s">
        <v>147</v>
      </c>
      <c r="D87" s="57" t="n">
        <v>20515.9</v>
      </c>
      <c r="E87" s="57" t="n">
        <v>3233.3</v>
      </c>
      <c r="F87" s="58" t="n">
        <f aca="false">E87/D87</f>
        <v>0.157599715342734</v>
      </c>
    </row>
    <row r="88" customFormat="false" ht="12.75" hidden="false" customHeight="false" outlineLevel="0" collapsed="false">
      <c r="A88" s="14"/>
      <c r="B88" s="69" t="s">
        <v>148</v>
      </c>
      <c r="C88" s="48" t="s">
        <v>149</v>
      </c>
      <c r="D88" s="63" t="n">
        <f aca="false">+D89+D90+D91+D92+D93</f>
        <v>704603.8</v>
      </c>
      <c r="E88" s="63" t="n">
        <f aca="false">+E89+E90+E91+E92+E93</f>
        <v>189238.8</v>
      </c>
      <c r="F88" s="58" t="n">
        <f aca="false">E88/D88</f>
        <v>0.26857476499559</v>
      </c>
    </row>
    <row r="89" customFormat="false" ht="12.75" hidden="false" customHeight="false" outlineLevel="0" collapsed="false">
      <c r="A89" s="14"/>
      <c r="B89" s="56" t="s">
        <v>150</v>
      </c>
      <c r="C89" s="55" t="s">
        <v>151</v>
      </c>
      <c r="D89" s="57" t="n">
        <v>278845.5</v>
      </c>
      <c r="E89" s="57" t="n">
        <v>78254.3</v>
      </c>
      <c r="F89" s="58" t="n">
        <f aca="false">E89/D89</f>
        <v>0.280636768389664</v>
      </c>
    </row>
    <row r="90" customFormat="false" ht="12.75" hidden="false" customHeight="false" outlineLevel="0" collapsed="false">
      <c r="A90" s="14"/>
      <c r="B90" s="56" t="s">
        <v>152</v>
      </c>
      <c r="C90" s="55" t="s">
        <v>153</v>
      </c>
      <c r="D90" s="57" t="n">
        <v>291845.3</v>
      </c>
      <c r="E90" s="57" t="n">
        <v>82990.5</v>
      </c>
      <c r="F90" s="58" t="n">
        <f aca="false">E90/D90</f>
        <v>0.284364695953644</v>
      </c>
    </row>
    <row r="91" customFormat="false" ht="12.75" hidden="false" customHeight="false" outlineLevel="0" collapsed="false">
      <c r="A91" s="14"/>
      <c r="B91" s="56" t="s">
        <v>154</v>
      </c>
      <c r="C91" s="55" t="s">
        <v>155</v>
      </c>
      <c r="D91" s="57" t="n">
        <v>47050.9</v>
      </c>
      <c r="E91" s="57" t="n">
        <v>13074.8</v>
      </c>
      <c r="F91" s="58" t="n">
        <f aca="false">E91/D91</f>
        <v>0.277886289103928</v>
      </c>
    </row>
    <row r="92" customFormat="false" ht="12.75" hidden="false" customHeight="false" outlineLevel="0" collapsed="false">
      <c r="A92" s="14"/>
      <c r="B92" s="56" t="s">
        <v>156</v>
      </c>
      <c r="C92" s="55" t="s">
        <v>157</v>
      </c>
      <c r="D92" s="57" t="n">
        <v>47201.4</v>
      </c>
      <c r="E92" s="57" t="n">
        <v>3817.4</v>
      </c>
      <c r="F92" s="58" t="n">
        <f aca="false">E92/D92</f>
        <v>0.0808747198176325</v>
      </c>
    </row>
    <row r="93" customFormat="false" ht="12.75" hidden="false" customHeight="false" outlineLevel="0" collapsed="false">
      <c r="A93" s="14"/>
      <c r="B93" s="56" t="s">
        <v>158</v>
      </c>
      <c r="C93" s="55" t="s">
        <v>159</v>
      </c>
      <c r="D93" s="57" t="n">
        <v>39660.7</v>
      </c>
      <c r="E93" s="57" t="n">
        <v>11101.8</v>
      </c>
      <c r="F93" s="58" t="n">
        <f aca="false">E93/D93</f>
        <v>0.279919416450037</v>
      </c>
    </row>
    <row r="94" customFormat="false" ht="12.75" hidden="false" customHeight="false" outlineLevel="0" collapsed="false">
      <c r="A94" s="14"/>
      <c r="B94" s="64" t="s">
        <v>160</v>
      </c>
      <c r="C94" s="48" t="s">
        <v>161</v>
      </c>
      <c r="D94" s="65" t="n">
        <f aca="false">+D95+D96</f>
        <v>80226</v>
      </c>
      <c r="E94" s="65" t="n">
        <f aca="false">+E95+E96</f>
        <v>24341.2</v>
      </c>
      <c r="F94" s="66" t="n">
        <f aca="false">E94/D94</f>
        <v>0.303407872759455</v>
      </c>
    </row>
    <row r="95" customFormat="false" ht="12.75" hidden="false" customHeight="false" outlineLevel="0" collapsed="false">
      <c r="A95" s="14"/>
      <c r="B95" s="56" t="s">
        <v>162</v>
      </c>
      <c r="C95" s="55" t="s">
        <v>163</v>
      </c>
      <c r="D95" s="57" t="n">
        <v>60655.7</v>
      </c>
      <c r="E95" s="57" t="n">
        <v>19407</v>
      </c>
      <c r="F95" s="58" t="n">
        <f aca="false">E95/D95</f>
        <v>0.319953442133221</v>
      </c>
    </row>
    <row r="96" customFormat="false" ht="13.5" hidden="false" customHeight="true" outlineLevel="0" collapsed="false">
      <c r="A96" s="14"/>
      <c r="B96" s="56" t="s">
        <v>164</v>
      </c>
      <c r="C96" s="55" t="s">
        <v>165</v>
      </c>
      <c r="D96" s="57" t="n">
        <v>19570.3</v>
      </c>
      <c r="E96" s="57" t="n">
        <v>4934.2</v>
      </c>
      <c r="F96" s="58" t="n">
        <f aca="false">E96/D96</f>
        <v>0.252126947466314</v>
      </c>
    </row>
    <row r="97" customFormat="false" ht="12.75" hidden="false" customHeight="false" outlineLevel="0" collapsed="false">
      <c r="A97" s="14"/>
      <c r="B97" s="69" t="s">
        <v>166</v>
      </c>
      <c r="C97" s="48" t="s">
        <v>167</v>
      </c>
      <c r="D97" s="63" t="n">
        <f aca="false">+D98</f>
        <v>79.2</v>
      </c>
      <c r="E97" s="63" t="n">
        <f aca="false">+E98</f>
        <v>0</v>
      </c>
      <c r="F97" s="50" t="n">
        <f aca="false">E97/D97</f>
        <v>0</v>
      </c>
    </row>
    <row r="98" customFormat="false" ht="12.75" hidden="false" customHeight="false" outlineLevel="0" collapsed="false">
      <c r="A98" s="14"/>
      <c r="B98" s="56" t="s">
        <v>168</v>
      </c>
      <c r="C98" s="55" t="s">
        <v>169</v>
      </c>
      <c r="D98" s="57" t="n">
        <v>79.2</v>
      </c>
      <c r="E98" s="57" t="n">
        <v>0</v>
      </c>
      <c r="F98" s="58" t="n">
        <f aca="false">E98/D98</f>
        <v>0</v>
      </c>
    </row>
    <row r="99" customFormat="false" ht="12.75" hidden="false" customHeight="false" outlineLevel="0" collapsed="false">
      <c r="A99" s="14"/>
      <c r="B99" s="69" t="s">
        <v>170</v>
      </c>
      <c r="C99" s="48" t="s">
        <v>171</v>
      </c>
      <c r="D99" s="63" t="n">
        <f aca="false">+D100+D101+D102+D103+D104</f>
        <v>81083.3</v>
      </c>
      <c r="E99" s="63" t="n">
        <f aca="false">+E100+E101+E102+E103+E104</f>
        <v>19127.4</v>
      </c>
      <c r="F99" s="50" t="n">
        <f aca="false">E99/D99</f>
        <v>0.235898144254119</v>
      </c>
    </row>
    <row r="100" customFormat="false" ht="12.75" hidden="false" customHeight="false" outlineLevel="0" collapsed="false">
      <c r="A100" s="14"/>
      <c r="B100" s="56" t="s">
        <v>172</v>
      </c>
      <c r="C100" s="55" t="s">
        <v>173</v>
      </c>
      <c r="D100" s="57" t="n">
        <v>652.6</v>
      </c>
      <c r="E100" s="57" t="n">
        <v>153.8</v>
      </c>
      <c r="F100" s="58" t="n">
        <f aca="false">E100/D100</f>
        <v>0.235672693840025</v>
      </c>
    </row>
    <row r="101" customFormat="false" ht="12.75" hidden="false" customHeight="false" outlineLevel="0" collapsed="false">
      <c r="A101" s="14"/>
      <c r="B101" s="56" t="s">
        <v>174</v>
      </c>
      <c r="C101" s="55" t="s">
        <v>175</v>
      </c>
      <c r="D101" s="57" t="n">
        <v>47798.9</v>
      </c>
      <c r="E101" s="57" t="n">
        <v>13378.1</v>
      </c>
      <c r="F101" s="58" t="n">
        <f aca="false">E101/D101</f>
        <v>0.27988300986006</v>
      </c>
    </row>
    <row r="102" customFormat="false" ht="12.75" hidden="false" customHeight="false" outlineLevel="0" collapsed="false">
      <c r="A102" s="14"/>
      <c r="B102" s="56" t="s">
        <v>176</v>
      </c>
      <c r="C102" s="55" t="s">
        <v>177</v>
      </c>
      <c r="D102" s="57" t="n">
        <v>2573.9</v>
      </c>
      <c r="E102" s="57" t="n">
        <v>134.4</v>
      </c>
      <c r="F102" s="58" t="n">
        <f aca="false">E102/D102</f>
        <v>0.052216480826761</v>
      </c>
    </row>
    <row r="103" customFormat="false" ht="12.75" hidden="false" customHeight="false" outlineLevel="0" collapsed="false">
      <c r="A103" s="14"/>
      <c r="B103" s="56" t="s">
        <v>178</v>
      </c>
      <c r="C103" s="55" t="s">
        <v>179</v>
      </c>
      <c r="D103" s="57" t="n">
        <v>12662.8</v>
      </c>
      <c r="E103" s="57" t="n">
        <v>1575.6</v>
      </c>
      <c r="F103" s="58" t="n">
        <f aca="false">E103/D103</f>
        <v>0.124427456802603</v>
      </c>
    </row>
    <row r="104" customFormat="false" ht="12.75" hidden="false" customHeight="false" outlineLevel="0" collapsed="false">
      <c r="A104" s="14"/>
      <c r="B104" s="56" t="s">
        <v>180</v>
      </c>
      <c r="C104" s="55" t="s">
        <v>181</v>
      </c>
      <c r="D104" s="57" t="n">
        <v>17395.1</v>
      </c>
      <c r="E104" s="57" t="n">
        <v>3885.5</v>
      </c>
      <c r="F104" s="58" t="n">
        <f aca="false">E104/D104</f>
        <v>0.223367500043116</v>
      </c>
    </row>
    <row r="105" customFormat="false" ht="12.75" hidden="false" customHeight="false" outlineLevel="0" collapsed="false">
      <c r="A105" s="14"/>
      <c r="B105" s="71" t="s">
        <v>182</v>
      </c>
      <c r="C105" s="48" t="s">
        <v>183</v>
      </c>
      <c r="D105" s="72" t="n">
        <f aca="false">+D108+D107+D106</f>
        <v>60809</v>
      </c>
      <c r="E105" s="72" t="n">
        <f aca="false">+E108+E107+E106</f>
        <v>15569.8</v>
      </c>
      <c r="F105" s="50" t="n">
        <f aca="false">E105/D105</f>
        <v>0.256044335542436</v>
      </c>
    </row>
    <row r="106" customFormat="false" ht="12.75" hidden="false" customHeight="false" outlineLevel="0" collapsed="false">
      <c r="A106" s="14"/>
      <c r="B106" s="56" t="s">
        <v>184</v>
      </c>
      <c r="C106" s="55" t="s">
        <v>185</v>
      </c>
      <c r="D106" s="70" t="n">
        <v>25438.2</v>
      </c>
      <c r="E106" s="70" t="n">
        <v>7107.6</v>
      </c>
      <c r="F106" s="58" t="n">
        <f aca="false">E106/D106</f>
        <v>0.279406561785032</v>
      </c>
    </row>
    <row r="107" customFormat="false" ht="12.75" hidden="false" customHeight="false" outlineLevel="0" collapsed="false">
      <c r="A107" s="14"/>
      <c r="B107" s="56" t="s">
        <v>186</v>
      </c>
      <c r="C107" s="55" t="s">
        <v>187</v>
      </c>
      <c r="D107" s="70" t="n">
        <v>3180.8</v>
      </c>
      <c r="E107" s="70" t="n">
        <v>861.9</v>
      </c>
      <c r="F107" s="58" t="n">
        <f aca="false">E107/D107</f>
        <v>0.270969567404427</v>
      </c>
    </row>
    <row r="108" customFormat="false" ht="12.75" hidden="false" customHeight="false" outlineLevel="0" collapsed="false">
      <c r="A108" s="14"/>
      <c r="B108" s="56" t="s">
        <v>188</v>
      </c>
      <c r="C108" s="55" t="s">
        <v>189</v>
      </c>
      <c r="D108" s="70" t="n">
        <v>32190</v>
      </c>
      <c r="E108" s="70" t="n">
        <v>7600.3</v>
      </c>
      <c r="F108" s="58" t="n">
        <v>0</v>
      </c>
    </row>
    <row r="109" customFormat="false" ht="12.75" hidden="false" customHeight="false" outlineLevel="0" collapsed="false">
      <c r="A109" s="14"/>
      <c r="B109" s="71" t="s">
        <v>190</v>
      </c>
      <c r="C109" s="48" t="s">
        <v>191</v>
      </c>
      <c r="D109" s="72" t="n">
        <f aca="false">+D110</f>
        <v>1500</v>
      </c>
      <c r="E109" s="72" t="n">
        <f aca="false">+E110</f>
        <v>0</v>
      </c>
      <c r="F109" s="50" t="n">
        <f aca="false">E109/D109</f>
        <v>0</v>
      </c>
    </row>
    <row r="110" customFormat="false" ht="14.25" hidden="false" customHeight="true" outlineLevel="0" collapsed="false">
      <c r="A110" s="14"/>
      <c r="B110" s="56" t="s">
        <v>192</v>
      </c>
      <c r="C110" s="55" t="s">
        <v>193</v>
      </c>
      <c r="D110" s="57" t="n">
        <v>1500</v>
      </c>
      <c r="E110" s="57" t="n">
        <v>0</v>
      </c>
      <c r="F110" s="58" t="n">
        <f aca="false">E110/D110</f>
        <v>0</v>
      </c>
    </row>
    <row r="111" customFormat="false" ht="12.75" hidden="false" customHeight="false" outlineLevel="0" collapsed="false">
      <c r="A111" s="14"/>
      <c r="B111" s="56"/>
      <c r="C111" s="73" t="s">
        <v>194</v>
      </c>
      <c r="D111" s="74" t="n">
        <f aca="false">+D99+D97+D94+D88+D83+D78+D75+D73+D64+D109+D105</f>
        <v>1111517.8</v>
      </c>
      <c r="E111" s="74" t="n">
        <f aca="false">+E99+E97+E94+E88+E83+E78+E75+E73+E64+E109+E105</f>
        <v>282312.2</v>
      </c>
      <c r="F111" s="75" t="n">
        <f aca="false">E111/D111</f>
        <v>0.253988015306637</v>
      </c>
    </row>
    <row r="112" customFormat="false" ht="13.5" hidden="false" customHeight="false" outlineLevel="0" collapsed="false">
      <c r="A112" s="76"/>
      <c r="B112" s="77"/>
      <c r="C112" s="78" t="s">
        <v>195</v>
      </c>
      <c r="D112" s="79" t="n">
        <f aca="false">+D62-D111</f>
        <v>-14327.1000000001</v>
      </c>
      <c r="E112" s="79" t="n">
        <f aca="false">+E62-E111</f>
        <v>18942.8</v>
      </c>
      <c r="F112" s="80"/>
    </row>
    <row r="113" customFormat="false" ht="12.75" hidden="false" customHeight="false" outlineLevel="0" collapsed="false">
      <c r="B113" s="81"/>
      <c r="C113" s="81"/>
      <c r="D113" s="81"/>
      <c r="E113" s="81"/>
    </row>
    <row r="115" customFormat="false" ht="12.75" hidden="false" customHeight="false" outlineLevel="0" collapsed="false">
      <c r="B115" s="81" t="s">
        <v>196</v>
      </c>
      <c r="C115" s="81"/>
      <c r="D115" s="81"/>
      <c r="E115" s="81"/>
      <c r="F115" s="81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</row>
    <row r="120" customFormat="false" ht="12.75" hidden="false" customHeight="false" outlineLevel="0" collapsed="false">
      <c r="B120" s="82"/>
      <c r="C120" s="82"/>
      <c r="D120" s="82"/>
      <c r="E120" s="82"/>
      <c r="F120" s="82"/>
    </row>
    <row r="121" customFormat="false" ht="12.75" hidden="false" customHeight="false" outlineLevel="0" collapsed="false">
      <c r="B121" s="82"/>
      <c r="C121" s="82"/>
      <c r="D121" s="82"/>
      <c r="E121" s="82"/>
      <c r="F121" s="82"/>
    </row>
    <row r="122" customFormat="false" ht="12.75" hidden="false" customHeight="false" outlineLevel="0" collapsed="false">
      <c r="B122" s="82"/>
      <c r="C122" s="82"/>
      <c r="D122" s="82"/>
      <c r="E122" s="82"/>
      <c r="F122" s="82"/>
    </row>
  </sheetData>
  <mergeCells count="14">
    <mergeCell ref="B10:F11"/>
    <mergeCell ref="B13:C14"/>
    <mergeCell ref="D13:D14"/>
    <mergeCell ref="E13:E14"/>
    <mergeCell ref="F13:F14"/>
    <mergeCell ref="B113:E113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8-05-16T08:02:53Z</cp:lastPrinted>
  <dcterms:modified xsi:type="dcterms:W3CDTF">2018-05-16T08:02:58Z</dcterms:modified>
  <cp:revision>0</cp:revision>
  <dc:subject/>
  <dc:title/>
</cp:coreProperties>
</file>