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 </t>
  </si>
  <si>
    <t xml:space="preserve">ИНФОРМАЦИЯ О ХОДЕ ИСПОЛНЕНИЯ БЮДЖЕТА 
МУНИЦИПАЛЬНОГО ОБРАЗОВАНИЯ г. ШАРЫПОВО 
на 01.04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40031.9</v>
      </c>
      <c r="F16" s="23" t="n">
        <f aca="false">E16/D16</f>
        <v>0.127901080893354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6561.6</v>
      </c>
      <c r="F17" s="27" t="n">
        <f aca="false">E17/D17</f>
        <v>0.0378749047586064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1148.2</v>
      </c>
      <c r="F20" s="27" t="n">
        <f aca="false">E20/D20</f>
        <v>0.268842632700368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19924.4</v>
      </c>
      <c r="F21" s="27" t="n">
        <f aca="false">E21/D21</f>
        <v>0.263794518734278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1780.9</v>
      </c>
      <c r="F23" s="27" t="n">
        <f aca="false">E23/D23</f>
        <v>0.063662686780582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2370.3</v>
      </c>
      <c r="F26" s="27" t="n">
        <f aca="false">E26/D26</f>
        <v>0.197525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3451.5</v>
      </c>
      <c r="F34" s="27" t="n">
        <f aca="false">E34/D34</f>
        <v>0.205100931169518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19.6</v>
      </c>
      <c r="F41" s="27" t="n">
        <f aca="false">E41/D41</f>
        <v>0.1531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35.2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1229.8</v>
      </c>
      <c r="F45" s="27" t="n">
        <f aca="false">E45/D45</f>
        <v>0.733770883054893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810.1</v>
      </c>
      <c r="F48" s="27" t="n">
        <f aca="false">E48/D48</f>
        <v>0.842800665834374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-99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510336.7</v>
      </c>
      <c r="E50" s="45" t="n">
        <v>385784</v>
      </c>
      <c r="F50" s="23" t="n">
        <f aca="false">E50/D50</f>
        <v>0.255429137092411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3513.3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823327.8</v>
      </c>
      <c r="E54" s="45" t="n">
        <f aca="false">E16+E50+E51+E52+E53</f>
        <v>422302.6</v>
      </c>
      <c r="F54" s="23" t="n">
        <f aca="false">E54/D54</f>
        <v>0.23161090397459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3251.9</v>
      </c>
      <c r="E56" s="49" t="n">
        <f aca="false">+E57+E58+E59+E60+E61+E62+E63+E64</f>
        <v>30759.5</v>
      </c>
      <c r="F56" s="50" t="n">
        <f aca="false">E56/D56</f>
        <v>0.177542064473752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363.2</v>
      </c>
      <c r="E57" s="53" t="n">
        <v>469.5</v>
      </c>
      <c r="F57" s="50" t="n">
        <f aca="false">E57/D57</f>
        <v>0.198671293161815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747.2</v>
      </c>
      <c r="E58" s="53" t="n">
        <v>951.3</v>
      </c>
      <c r="F58" s="50" t="n">
        <f aca="false">E58/D58</f>
        <v>0.140991818828551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8099.1</v>
      </c>
      <c r="E59" s="56" t="n">
        <v>6245.6</v>
      </c>
      <c r="F59" s="50" t="n">
        <f aca="false">E59/D59</f>
        <v>0.16393038155757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6937.2</v>
      </c>
      <c r="E61" s="53" t="n">
        <v>3229.8</v>
      </c>
      <c r="F61" s="50" t="n">
        <f aca="false">E61/D61</f>
        <v>0.190692676475451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000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08103.5</v>
      </c>
      <c r="E64" s="56" t="n">
        <v>19863.3</v>
      </c>
      <c r="F64" s="50" t="n">
        <f aca="false">E64/D64</f>
        <v>0.183743357060595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82.4</v>
      </c>
      <c r="F65" s="50" t="n">
        <f aca="false">E65/D65</f>
        <v>0.0827143143946999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82.4</v>
      </c>
      <c r="F66" s="50" t="n">
        <f aca="false">E66/D66</f>
        <v>0.0827143143946999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6313.7</v>
      </c>
      <c r="E67" s="63" t="n">
        <f aca="false">+E68+E69</f>
        <v>807.4</v>
      </c>
      <c r="F67" s="50" t="n">
        <f aca="false">E67/D67</f>
        <v>0.127880640511903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2642.3</v>
      </c>
      <c r="E68" s="56" t="n">
        <v>486.5</v>
      </c>
      <c r="F68" s="50" t="n">
        <f aca="false">E68/D68</f>
        <v>0.184119895545547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3671.4</v>
      </c>
      <c r="E69" s="56" t="n">
        <v>320.9</v>
      </c>
      <c r="F69" s="50" t="n">
        <f aca="false">E69/D69</f>
        <v>0.0874053494579724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120274</v>
      </c>
      <c r="E70" s="65" t="n">
        <f aca="false">+E71+E72+E73+E75+E74</f>
        <v>11704.4</v>
      </c>
      <c r="F70" s="50" t="n">
        <f aca="false">E70/D70</f>
        <v>0.097314465304222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3.9</v>
      </c>
      <c r="E71" s="56" t="n">
        <v>0</v>
      </c>
      <c r="F71" s="50" t="n">
        <f aca="false">E71/D71</f>
        <v>0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4842.1</v>
      </c>
      <c r="F73" s="50" t="n">
        <f aca="false">E73/D73</f>
        <v>0.124619740059194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57211</v>
      </c>
      <c r="E74" s="56" t="n">
        <v>6000.5</v>
      </c>
      <c r="F74" s="50" t="n">
        <f aca="false">E74/D74</f>
        <v>0.104883676216112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23804.1</v>
      </c>
      <c r="E75" s="56" t="n">
        <v>861.8</v>
      </c>
      <c r="F75" s="50" t="n">
        <f aca="false">E75/D75</f>
        <v>0.0362038472364005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195617.1</v>
      </c>
      <c r="E76" s="65" t="n">
        <f aca="false">+E77+E78+E79+E80</f>
        <v>105247.6</v>
      </c>
      <c r="F76" s="50" t="n">
        <f aca="false">E76/D76</f>
        <v>0.538028628376558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278.9</v>
      </c>
      <c r="E77" s="56" t="n">
        <v>1165.2</v>
      </c>
      <c r="F77" s="50" t="n">
        <f aca="false">E77/D77</f>
        <v>0.185573906257466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2265.2</v>
      </c>
      <c r="F78" s="50" t="n">
        <f aca="false">E78/D78</f>
        <v>0.0719113394010775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140990.3</v>
      </c>
      <c r="E79" s="56" t="n">
        <v>98789.1</v>
      </c>
      <c r="F79" s="50" t="n">
        <f aca="false">E79/D79</f>
        <v>0.700680117710226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16848</v>
      </c>
      <c r="E80" s="56" t="n">
        <v>3028.1</v>
      </c>
      <c r="F80" s="50" t="n">
        <f aca="false">E80/D80</f>
        <v>0.179730531813865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1</v>
      </c>
      <c r="E81" s="61" t="n">
        <f aca="false">+E82+E83</f>
        <v>0</v>
      </c>
      <c r="F81" s="50" t="n">
        <f aca="false">E81/D81</f>
        <v>0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0</v>
      </c>
      <c r="F82" s="50" t="n">
        <f aca="false">E82/D82</f>
        <v>0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1.9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17176.6</v>
      </c>
      <c r="E84" s="61" t="n">
        <f aca="false">+E85+E86+E87+E88+E89</f>
        <v>216309.5</v>
      </c>
      <c r="F84" s="50" t="n">
        <f aca="false">E84/D84</f>
        <v>0.193621581404408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55090</v>
      </c>
      <c r="E85" s="56" t="n">
        <v>93311.4</v>
      </c>
      <c r="F85" s="50" t="n">
        <f aca="false">E85/D85</f>
        <v>0.205039442747588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05096.4</v>
      </c>
      <c r="E86" s="56" t="n">
        <v>98296</v>
      </c>
      <c r="F86" s="50" t="n">
        <f aca="false">E86/D86</f>
        <v>0.19460839554588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1345.2</v>
      </c>
      <c r="E87" s="56" t="n">
        <v>19283.9</v>
      </c>
      <c r="F87" s="50" t="n">
        <f aca="false">E87/D87</f>
        <v>0.190279362022079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068.9</v>
      </c>
      <c r="E88" s="56" t="n">
        <v>1792.8</v>
      </c>
      <c r="F88" s="50" t="n">
        <f aca="false">E88/D88</f>
        <v>0.148547092112786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3576.1</v>
      </c>
      <c r="E89" s="56" t="n">
        <v>3625.4</v>
      </c>
      <c r="F89" s="50" t="n">
        <f aca="false">E89/D89</f>
        <v>0.0831969818317839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7481.4</v>
      </c>
      <c r="E90" s="63" t="n">
        <f aca="false">+E91+E92</f>
        <v>19121.3</v>
      </c>
      <c r="F90" s="50" t="n">
        <f aca="false">E90/D90</f>
        <v>0.246785680176145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4088.6</v>
      </c>
      <c r="E91" s="56" t="n">
        <v>18582.8</v>
      </c>
      <c r="F91" s="50" t="n">
        <f aca="false">E91/D91</f>
        <v>0.250818614469702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392.8</v>
      </c>
      <c r="E92" s="56" t="n">
        <v>538.5</v>
      </c>
      <c r="F92" s="50" t="n">
        <f aca="false">E92/D92</f>
        <v>0.158718462626739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65.6</v>
      </c>
      <c r="E93" s="61" t="n">
        <f aca="false">+E94</f>
        <v>0</v>
      </c>
      <c r="F93" s="50" t="n">
        <f aca="false">E93/D93</f>
        <v>0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65.6</v>
      </c>
      <c r="E94" s="56" t="n">
        <v>0</v>
      </c>
      <c r="F94" s="50" t="n">
        <f aca="false">E94/D94</f>
        <v>0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42728.3</v>
      </c>
      <c r="E95" s="61" t="n">
        <f aca="false">+E96+E97+E98+E99</f>
        <v>5380.2</v>
      </c>
      <c r="F95" s="68" t="n">
        <f aca="false">+F96+F97+F98+F99</f>
        <v>0.485159782620775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203.5</v>
      </c>
      <c r="F96" s="50" t="n">
        <f aca="false">E96/D96</f>
        <v>0.126428926441352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6274.2</v>
      </c>
      <c r="E97" s="56" t="n">
        <v>4732.8</v>
      </c>
      <c r="F97" s="50" t="n">
        <f aca="false">E97/D97</f>
        <v>0.130472898092859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309.8</v>
      </c>
      <c r="F98" s="50" t="n">
        <f aca="false">E98/D98</f>
        <v>0.0784422950321568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895.1</v>
      </c>
      <c r="E99" s="56" t="n">
        <v>134.1</v>
      </c>
      <c r="F99" s="50" t="n">
        <f aca="false">E99/D99</f>
        <v>0.149815663054407</v>
      </c>
    </row>
    <row r="100" customFormat="false" ht="12.75" hidden="false" customHeight="false" outlineLevel="0" collapsed="false">
      <c r="A100" s="19"/>
      <c r="B100" s="69" t="s">
        <v>172</v>
      </c>
      <c r="C100" s="48" t="s">
        <v>173</v>
      </c>
      <c r="D100" s="70" t="n">
        <f aca="false">+D103+D102+D101</f>
        <v>94870.1</v>
      </c>
      <c r="E100" s="70" t="n">
        <f aca="false">+E103+E102+E101</f>
        <v>18940.5</v>
      </c>
      <c r="F100" s="50" t="n">
        <f aca="false">E100/D100</f>
        <v>0.199646674768974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49452.4</v>
      </c>
      <c r="E101" s="68" t="n">
        <v>8433.7</v>
      </c>
      <c r="F101" s="50" t="n">
        <f aca="false">E101/D101</f>
        <v>0.170541773503409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8033.8</v>
      </c>
      <c r="E102" s="68" t="n">
        <v>2029</v>
      </c>
      <c r="F102" s="50" t="n">
        <f aca="false">E102/D102</f>
        <v>0.252557942692126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7383.9</v>
      </c>
      <c r="E103" s="68" t="n">
        <v>8477.8</v>
      </c>
      <c r="F103" s="50" t="n">
        <f aca="false">E103/D103</f>
        <v>0.226776767538967</v>
      </c>
    </row>
    <row r="104" customFormat="false" ht="12.75" hidden="false" customHeight="false" outlineLevel="0" collapsed="false">
      <c r="A104" s="19"/>
      <c r="B104" s="69" t="s">
        <v>180</v>
      </c>
      <c r="C104" s="48" t="s">
        <v>181</v>
      </c>
      <c r="D104" s="70" t="n">
        <f aca="false">D105</f>
        <v>1000</v>
      </c>
      <c r="E104" s="70" t="n">
        <f aca="false">E105</f>
        <v>1.6</v>
      </c>
      <c r="F104" s="50" t="n">
        <v>0</v>
      </c>
    </row>
    <row r="105" customFormat="false" ht="14.25" hidden="false" customHeight="true" outlineLevel="0" collapsed="false">
      <c r="A105" s="19"/>
      <c r="B105" s="55" t="s">
        <v>182</v>
      </c>
      <c r="C105" s="54" t="s">
        <v>183</v>
      </c>
      <c r="D105" s="56" t="n">
        <v>1000</v>
      </c>
      <c r="E105" s="56" t="n">
        <v>1.6</v>
      </c>
      <c r="F105" s="50" t="n">
        <v>0</v>
      </c>
    </row>
    <row r="106" customFormat="false" ht="12.75" hidden="false" customHeight="false" outlineLevel="0" collapsed="false">
      <c r="A106" s="19"/>
      <c r="B106" s="55"/>
      <c r="C106" s="71" t="s">
        <v>184</v>
      </c>
      <c r="D106" s="72" t="n">
        <f aca="false">+D95+D93+D90+D84+D81+D76+D70+D67+D65+D56+D104+D100</f>
        <v>1831375.9</v>
      </c>
      <c r="E106" s="72" t="n">
        <f aca="false">+E95+E93+E90+E84+E81+E76+E70+E67+E65+E56+E104+E100</f>
        <v>408354.4</v>
      </c>
      <c r="F106" s="73" t="n">
        <f aca="false">E106/D106</f>
        <v>0.222976833974937</v>
      </c>
    </row>
    <row r="107" customFormat="false" ht="13.5" hidden="false" customHeight="false" outlineLevel="0" collapsed="false">
      <c r="A107" s="74"/>
      <c r="B107" s="75"/>
      <c r="C107" s="76" t="s">
        <v>185</v>
      </c>
      <c r="D107" s="77" t="n">
        <f aca="false">+D54-D106</f>
        <v>-8048.09999999986</v>
      </c>
      <c r="E107" s="77" t="n">
        <f aca="false">+E54-E106</f>
        <v>13948.2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6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3-02-17T03:02:26Z</cp:lastPrinted>
  <dcterms:modified xsi:type="dcterms:W3CDTF">2023-04-26T08:17:19Z</dcterms:modified>
  <cp:revision>0</cp:revision>
  <dc:subject/>
  <dc:title/>
</cp:coreProperties>
</file>