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4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И.о. Руководителя Финансового управления                                                                                                      Т.А. Шуля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0" activeCellId="0" sqref="B110:F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58061.5</v>
      </c>
      <c r="F15" s="18" t="n">
        <f aca="false">E15/D15</f>
        <v>0.2180892181970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27336.7</v>
      </c>
      <c r="F16" s="22" t="n">
        <f aca="false">E16/D16</f>
        <v>0.2033006505811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443.7</v>
      </c>
      <c r="F19" s="22" t="n">
        <f aca="false">E19/D19</f>
        <v>0.22420414350682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21108.7</v>
      </c>
      <c r="F20" s="22" t="n">
        <f aca="false">E20/D20</f>
        <v>0.30290815477249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2731.9</v>
      </c>
      <c r="F22" s="22" t="n">
        <f aca="false">E22/D22</f>
        <v>0.0960752593634605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2307.8</v>
      </c>
      <c r="F25" s="22" t="n">
        <f aca="false">E25/D25</f>
        <v>0.1923166666666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1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3493.8</v>
      </c>
      <c r="F33" s="22" t="n">
        <f aca="false">E33/D33</f>
        <v>0.20912818364109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242.1</v>
      </c>
      <c r="F40" s="22" t="n">
        <f aca="false">E40/D40</f>
        <v>1.3913793103448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39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49.1</v>
      </c>
      <c r="F44" s="22" t="n">
        <f aca="false">E44/D44</f>
        <v>0.0903636363636364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203.2</v>
      </c>
      <c r="F47" s="22" t="n">
        <f aca="false">E47/D47</f>
        <v>0.2478048780487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5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2739.5</v>
      </c>
      <c r="E49" s="40" t="n">
        <v>185923.9</v>
      </c>
      <c r="F49" s="18" t="n">
        <f aca="false">E49/D49</f>
        <v>0.165598431336922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88967.7</v>
      </c>
      <c r="E53" s="40" t="n">
        <f aca="false">E15+E49+E50+E51+E52</f>
        <v>242231.8</v>
      </c>
      <c r="F53" s="18" t="n">
        <f aca="false">E53/D53</f>
        <v>0.174397000016631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484.4</v>
      </c>
      <c r="E55" s="49" t="n">
        <f aca="false">+E56+E57+E58+E59+E60+E61+E62+E63</f>
        <v>13153.1</v>
      </c>
      <c r="F55" s="50" t="n">
        <f aca="false">E55/D55</f>
        <v>0.16548027034235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432.7</v>
      </c>
      <c r="F56" s="54" t="n">
        <f aca="false">E56/D56</f>
        <v>0.19884196498322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752.6</v>
      </c>
      <c r="F57" s="54" t="n">
        <f aca="false">E57/D57</f>
        <v>0.124873483880602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311.9</v>
      </c>
      <c r="E58" s="57" t="n">
        <v>5058.4</v>
      </c>
      <c r="F58" s="58" t="n">
        <f aca="false">E58/D58</f>
        <v>0.161548804128782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2836.6</v>
      </c>
      <c r="F60" s="54" t="n">
        <f aca="false">E60/D60</f>
        <v>0.20017077249857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285.6</v>
      </c>
      <c r="E63" s="57" t="n">
        <v>4072.8</v>
      </c>
      <c r="F63" s="58" t="n">
        <f aca="false">E63/D63</f>
        <v>0.174906379908613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151.1</v>
      </c>
      <c r="F64" s="50" t="n">
        <f aca="false">E64/D64</f>
        <v>0.155276949953756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151.1</v>
      </c>
      <c r="F65" s="58" t="n">
        <f aca="false">E65/D65</f>
        <v>0.155276949953756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4</v>
      </c>
      <c r="E66" s="65" t="n">
        <f aca="false">+E67+E68</f>
        <v>524.7</v>
      </c>
      <c r="F66" s="66" t="n">
        <f aca="false">E66/D66</f>
        <v>0.11508093170154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8</v>
      </c>
      <c r="E67" s="57" t="n">
        <v>274</v>
      </c>
      <c r="F67" s="58" t="n">
        <f aca="false">E67/D67</f>
        <v>0.126512143318866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250.7</v>
      </c>
      <c r="F68" s="58" t="n">
        <f aca="false">E68/D68</f>
        <v>0.1047376336898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1230.6</v>
      </c>
      <c r="E69" s="63" t="n">
        <f aca="false">+E70+E71+E72+E74+E73</f>
        <v>9332.8</v>
      </c>
      <c r="F69" s="50" t="n">
        <f aca="false">E69/D69</f>
        <v>0.11489266360214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4017.8</v>
      </c>
      <c r="F72" s="50" t="n">
        <f aca="false">E72/D72</f>
        <v>0.137770462572438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6495.3</v>
      </c>
      <c r="E73" s="57" t="n">
        <v>4812.9</v>
      </c>
      <c r="F73" s="58" t="n">
        <f aca="false">E73/D73</f>
        <v>0.103513688480341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5134.7</v>
      </c>
      <c r="E74" s="57" t="n">
        <v>502.1</v>
      </c>
      <c r="F74" s="58" t="n">
        <f aca="false">E74/D74</f>
        <v>0.0977856544686155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2701.5</v>
      </c>
      <c r="E75" s="63" t="n">
        <f aca="false">+E76+E77+E78+E79</f>
        <v>8248</v>
      </c>
      <c r="F75" s="50" t="n">
        <f aca="false">E75/D75</f>
        <v>0.080310414161429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1531.5</v>
      </c>
      <c r="F76" s="58" t="n">
        <f aca="false">E76/D76</f>
        <v>0.230946708085774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195.4</v>
      </c>
      <c r="F77" s="58" t="n">
        <f aca="false">E77/D77</f>
        <v>0.00576967936055181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656</v>
      </c>
      <c r="E78" s="57" t="n">
        <v>3862.3</v>
      </c>
      <c r="F78" s="58" t="n">
        <f aca="false">E78/D78</f>
        <v>0.0810454087628001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14547.4</v>
      </c>
      <c r="E79" s="57" t="n">
        <v>2658.8</v>
      </c>
      <c r="F79" s="58" t="n">
        <f aca="false">E79/D79</f>
        <v>0.182768054772674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030.1</v>
      </c>
      <c r="E80" s="63" t="n">
        <f aca="false">+E81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936617.4</v>
      </c>
      <c r="E82" s="63" t="n">
        <f aca="false">+E83+E84+E85+E86+E87</f>
        <v>165109.4</v>
      </c>
      <c r="F82" s="58" t="n">
        <f aca="false">E82/D82</f>
        <v>0.176282652874055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6544.6</v>
      </c>
      <c r="E83" s="57" t="n">
        <v>67953.3</v>
      </c>
      <c r="F83" s="58" t="n">
        <f aca="false">E83/D83</f>
        <v>0.185388899468168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1037.6</v>
      </c>
      <c r="E84" s="57" t="n">
        <v>71033.9</v>
      </c>
      <c r="F84" s="58" t="n">
        <f aca="false">E84/D84</f>
        <v>0.177125287005508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5605.6</v>
      </c>
      <c r="E85" s="57" t="n">
        <v>14020.7</v>
      </c>
      <c r="F85" s="58" t="n">
        <f aca="false">E85/D85</f>
        <v>0.185445258023215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0556</v>
      </c>
      <c r="E86" s="57" t="n">
        <v>2836.8</v>
      </c>
      <c r="F86" s="58" t="n">
        <f aca="false">E86/D86</f>
        <v>0.0699477266002564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2873.6</v>
      </c>
      <c r="E87" s="57" t="n">
        <v>9264.7</v>
      </c>
      <c r="F87" s="58" t="n">
        <f aca="false">E87/D87</f>
        <v>0.175223552018399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92702.9</v>
      </c>
      <c r="E88" s="65" t="n">
        <f aca="false">+E89+E90</f>
        <v>13420.4</v>
      </c>
      <c r="F88" s="66" t="n">
        <f aca="false">E88/D88</f>
        <v>0.144767855158792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5998</v>
      </c>
      <c r="E89" s="57" t="n">
        <v>8582.6</v>
      </c>
      <c r="F89" s="58" t="n">
        <f aca="false">E89/D89</f>
        <v>0.130043334646504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6704.9</v>
      </c>
      <c r="E90" s="57" t="n">
        <v>4837.8</v>
      </c>
      <c r="F90" s="58" t="n">
        <f aca="false">E90/D90</f>
        <v>0.181157765054353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0</v>
      </c>
      <c r="F91" s="50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0</v>
      </c>
      <c r="F92" s="58" t="n">
        <f aca="false">E92/D92</f>
        <v>0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38321.7</v>
      </c>
      <c r="E93" s="63" t="n">
        <f aca="false">+E94+E95+E96+E97+E98</f>
        <v>1012.7</v>
      </c>
      <c r="F93" s="50" t="n">
        <f aca="false">E93/D93</f>
        <v>0.0264262806712646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609.6</v>
      </c>
      <c r="E94" s="57" t="n">
        <v>225</v>
      </c>
      <c r="F94" s="58" t="n">
        <f aca="false">E94/D94</f>
        <v>0.139786282306163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24284.7</v>
      </c>
      <c r="E96" s="57" t="n">
        <v>0</v>
      </c>
      <c r="F96" s="58" t="n">
        <f aca="false">E96/D96</f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672.8</v>
      </c>
      <c r="E97" s="57" t="n">
        <v>675.3</v>
      </c>
      <c r="F97" s="58" t="n">
        <f aca="false">E97/D97</f>
        <v>0.0578524432869577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754.6</v>
      </c>
      <c r="E98" s="57" t="n">
        <v>112.4</v>
      </c>
      <c r="F98" s="58" t="n">
        <f aca="false">E98/D98</f>
        <v>0.148953087728598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86211</v>
      </c>
      <c r="E99" s="72" t="n">
        <f aca="false">+E102+E101+E100</f>
        <v>13171.6</v>
      </c>
      <c r="F99" s="50" t="n">
        <f aca="false">E99/D99</f>
        <v>0.152783287515514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5795.6</v>
      </c>
      <c r="E100" s="70" t="n">
        <v>5745.6</v>
      </c>
      <c r="F100" s="58" t="n">
        <f aca="false">E100/D100</f>
        <v>0.125461834761418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7036.2</v>
      </c>
      <c r="E101" s="70" t="n">
        <v>1270.6</v>
      </c>
      <c r="F101" s="58" t="n">
        <f aca="false">E101/D101</f>
        <v>0.180580426934993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33379.2</v>
      </c>
      <c r="E102" s="70" t="n">
        <v>6155.4</v>
      </c>
      <c r="F102" s="58" t="n">
        <f aca="false">E102/D102</f>
        <v>0.184408254242163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423908.4</v>
      </c>
      <c r="E105" s="74" t="n">
        <f aca="false">+E93+E91+E88+E82+E80+E75+E69+E66+E64+E55+E103+E99</f>
        <v>224123.8</v>
      </c>
      <c r="F105" s="75" t="n">
        <f aca="false">E105/D105</f>
        <v>0.157400433904316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34940.7</v>
      </c>
      <c r="E106" s="79" t="n">
        <f aca="false">+E53-E105</f>
        <v>18107.9999999999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3-22T02:14:52Z</cp:lastPrinted>
  <dcterms:modified xsi:type="dcterms:W3CDTF">2021-04-09T02:41:06Z</dcterms:modified>
  <cp:revision>0</cp:revision>
  <dc:subject/>
  <dc:title/>
</cp:coreProperties>
</file>