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4.2019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9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B106" activeCellId="0" sqref="B106:F10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4016</v>
      </c>
      <c r="E15" s="17" t="n">
        <f aca="false">E16++E19+E20+E22+E25+E32+E33+E40+E42+E44+E47+E48</f>
        <v>40278.5</v>
      </c>
      <c r="F15" s="18" t="n">
        <f aca="false">E15/D15</f>
        <v>0.197428142890754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3339.2</v>
      </c>
      <c r="E16" s="21" t="n">
        <v>22680.7</v>
      </c>
      <c r="F16" s="22" t="n">
        <f aca="false">E16/D16</f>
        <v>0.200113464714768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721.8</v>
      </c>
      <c r="E19" s="21" t="n">
        <v>463.5</v>
      </c>
      <c r="F19" s="22" t="n">
        <f aca="false">E19/D19</f>
        <v>0.26919502845859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726.2</v>
      </c>
      <c r="E20" s="21" t="n">
        <v>5748.5</v>
      </c>
      <c r="F20" s="22" t="n">
        <f aca="false">E20/D20</f>
        <v>0.242284900236869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8.3</v>
      </c>
      <c r="E22" s="21" t="n">
        <v>3382.3</v>
      </c>
      <c r="F22" s="22" t="n">
        <f aca="false">E22/D22</f>
        <v>0.120160009663106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516.5</v>
      </c>
      <c r="E25" s="21" t="n">
        <v>2103.1</v>
      </c>
      <c r="F25" s="22" t="n">
        <f aca="false">E25/D25</f>
        <v>0.16802620540886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26.5</v>
      </c>
      <c r="E33" s="21" t="n">
        <v>3932.7</v>
      </c>
      <c r="F33" s="22" t="n">
        <f aca="false">E33/D33</f>
        <v>0.20243996602579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.6</v>
      </c>
      <c r="E40" s="21" t="n">
        <v>30.9</v>
      </c>
      <c r="F40" s="22" t="n">
        <f aca="false">E40/D40</f>
        <v>0.236600306278714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531.6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399.2</v>
      </c>
      <c r="F44" s="22" t="n">
        <f aca="false">E44/D44</f>
        <v>0.266133333333333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436.9</v>
      </c>
      <c r="E47" s="21" t="n">
        <v>1008.6</v>
      </c>
      <c r="F47" s="22" t="n">
        <f aca="false">E47/D47</f>
        <v>0.293462131572056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2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050724.6</v>
      </c>
      <c r="E49" s="40" t="n">
        <v>189977</v>
      </c>
      <c r="F49" s="18" t="n">
        <f aca="false">E49/D49</f>
        <v>0.180805703035791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17.3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2561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255057.9</v>
      </c>
      <c r="E53" s="40" t="n">
        <f aca="false">E15+E49+E50+E51+E52</f>
        <v>227694.5</v>
      </c>
      <c r="F53" s="18" t="n">
        <f aca="false">E53/D53</f>
        <v>0.181421510513579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7493.8</v>
      </c>
      <c r="E55" s="49" t="n">
        <f aca="false">+E56+E57+E58+E59+E60+E61+E62+E63</f>
        <v>11358.7</v>
      </c>
      <c r="F55" s="50" t="n">
        <f aca="false">E55/D55</f>
        <v>0.168292495014357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517.3</v>
      </c>
      <c r="E56" s="53" t="n">
        <v>325.6</v>
      </c>
      <c r="F56" s="54" t="n">
        <f aca="false">E56/D56</f>
        <v>0.129344933063203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4923.6</v>
      </c>
      <c r="E57" s="53" t="n">
        <v>632.4</v>
      </c>
      <c r="F57" s="54" t="n">
        <f aca="false">E57/D57</f>
        <v>0.128442602973434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7627</v>
      </c>
      <c r="E58" s="57" t="n">
        <v>4254.9</v>
      </c>
      <c r="F58" s="58" t="n">
        <f aca="false">E58/D58</f>
        <v>0.154012379194266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2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235</v>
      </c>
      <c r="E60" s="53" t="n">
        <v>2506.3</v>
      </c>
      <c r="F60" s="54" t="n">
        <f aca="false">E60/D60</f>
        <v>0.22307966177125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65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8527.7</v>
      </c>
      <c r="E63" s="57" t="n">
        <v>3639.5</v>
      </c>
      <c r="F63" s="58" t="n">
        <f aca="false">E63/D63</f>
        <v>0.196435607225937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13</v>
      </c>
      <c r="E64" s="63" t="n">
        <f aca="false">+E65</f>
        <v>121.9</v>
      </c>
      <c r="F64" s="50" t="n">
        <f aca="false">E64/D64</f>
        <v>0.149938499384994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13</v>
      </c>
      <c r="E65" s="57" t="n">
        <v>121.9</v>
      </c>
      <c r="F65" s="58" t="n">
        <f aca="false">E65/D65</f>
        <v>0.149938499384994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575.4</v>
      </c>
      <c r="E66" s="65" t="n">
        <f aca="false">+E67+E68</f>
        <v>547.1</v>
      </c>
      <c r="F66" s="66" t="n">
        <f aca="false">E66/D66</f>
        <v>0.153017844157297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850.3</v>
      </c>
      <c r="E67" s="57" t="n">
        <v>308.6</v>
      </c>
      <c r="F67" s="58" t="n">
        <f aca="false">E67/D67</f>
        <v>0.166783764794898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725.1</v>
      </c>
      <c r="E68" s="57" t="n">
        <v>238.5</v>
      </c>
      <c r="F68" s="58" t="n">
        <f aca="false">E68/D68</f>
        <v>0.138252854906962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64244.6</v>
      </c>
      <c r="E69" s="63" t="n">
        <f aca="false">+E70+E71+E73+E72</f>
        <v>7299.6</v>
      </c>
      <c r="F69" s="50" t="n">
        <f aca="false">E69/D69</f>
        <v>0.113622000915252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10.8</v>
      </c>
      <c r="E70" s="57" t="n">
        <v>0</v>
      </c>
      <c r="F70" s="58" t="n">
        <f aca="false">E70/D70</f>
        <v>0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8440</v>
      </c>
      <c r="E71" s="57" t="n">
        <v>2974.1</v>
      </c>
      <c r="F71" s="58" t="n">
        <f aca="false">E71/D71</f>
        <v>0.161285249457701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2147.1</v>
      </c>
      <c r="E72" s="57" t="n">
        <v>3934.1</v>
      </c>
      <c r="F72" s="58" t="n">
        <f aca="false">E72/D72</f>
        <v>0.0933421279281374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446.7</v>
      </c>
      <c r="E73" s="57" t="n">
        <v>391.4</v>
      </c>
      <c r="F73" s="58" t="n">
        <f aca="false">E73/D73</f>
        <v>0.113557895958453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60248.1</v>
      </c>
      <c r="E74" s="63" t="n">
        <f aca="false">+E75+E76+E77+E78</f>
        <v>7471.1</v>
      </c>
      <c r="F74" s="50" t="n">
        <f aca="false">E74/D74</f>
        <v>0.0466220816346652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6197.4</v>
      </c>
      <c r="E75" s="57" t="n">
        <v>1289.8</v>
      </c>
      <c r="F75" s="58" t="n">
        <f aca="false">E75/D75</f>
        <v>0.208119533998128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102648.6</v>
      </c>
      <c r="E76" s="57" t="n">
        <v>687.6</v>
      </c>
      <c r="F76" s="58" t="n">
        <f aca="false">E76/D76</f>
        <v>0.00669858137373525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8369.2</v>
      </c>
      <c r="E77" s="57" t="n">
        <v>3267</v>
      </c>
      <c r="F77" s="58" t="n">
        <f aca="false">E77/D77</f>
        <v>0.0851464195239932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3032.9</v>
      </c>
      <c r="E78" s="57" t="n">
        <v>2226.7</v>
      </c>
      <c r="F78" s="58" t="n">
        <f aca="false">E78/D78</f>
        <v>0.170852227823431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36439.8</v>
      </c>
      <c r="E79" s="63" t="n">
        <f aca="false">+E80+E81+E82+E83+E84</f>
        <v>147804.1</v>
      </c>
      <c r="F79" s="58" t="n">
        <f aca="false">E79/D79</f>
        <v>0.200700858372945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304572</v>
      </c>
      <c r="E80" s="57" t="n">
        <v>61811</v>
      </c>
      <c r="F80" s="58" t="n">
        <f aca="false">E80/D80</f>
        <v>0.202943803107311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00744.7</v>
      </c>
      <c r="E81" s="57" t="n">
        <v>63834.5</v>
      </c>
      <c r="F81" s="58" t="n">
        <f aca="false">E81/D81</f>
        <v>0.212254779552225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58262.8</v>
      </c>
      <c r="E82" s="57" t="n">
        <v>11340.5</v>
      </c>
      <c r="F82" s="58" t="n">
        <f aca="false">E82/D82</f>
        <v>0.194643923738646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0048.6</v>
      </c>
      <c r="E83" s="57" t="n">
        <v>2459.9</v>
      </c>
      <c r="F83" s="58" t="n">
        <f aca="false">E83/D83</f>
        <v>0.0818640469106714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2811.7</v>
      </c>
      <c r="E84" s="57" t="n">
        <v>8358.2</v>
      </c>
      <c r="F84" s="58" t="n">
        <f aca="false">E84/D84</f>
        <v>0.195231677321854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71265.9</v>
      </c>
      <c r="E85" s="65" t="n">
        <f aca="false">+E86+E87</f>
        <v>11278.9</v>
      </c>
      <c r="F85" s="66" t="n">
        <f aca="false">E85/D85</f>
        <v>0.158265032785666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9739.7</v>
      </c>
      <c r="E86" s="57" t="n">
        <v>7090.4</v>
      </c>
      <c r="F86" s="58" t="n">
        <f aca="false">E86/D86</f>
        <v>0.142550115903393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1526.2</v>
      </c>
      <c r="E87" s="57" t="n">
        <v>4188.5</v>
      </c>
      <c r="F87" s="58" t="n">
        <f aca="false">E87/D87</f>
        <v>0.194576841244623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0</v>
      </c>
      <c r="F88" s="50" t="n">
        <f aca="false">E88/D88</f>
        <v>0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0</v>
      </c>
      <c r="F89" s="58" t="n">
        <f aca="false">E89/D89</f>
        <v>0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8618.6</v>
      </c>
      <c r="E90" s="63" t="n">
        <f aca="false">+E91+E92+E93+E94+E95</f>
        <v>14436.1</v>
      </c>
      <c r="F90" s="50" t="n">
        <f aca="false">E90/D90</f>
        <v>0.162901467637719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00</v>
      </c>
      <c r="E91" s="57" t="n">
        <v>134.6</v>
      </c>
      <c r="F91" s="58" t="n">
        <f aca="false">E91/D91</f>
        <v>0.149555555555556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3983</v>
      </c>
      <c r="E92" s="57" t="n">
        <v>9666.7</v>
      </c>
      <c r="F92" s="58" t="n">
        <f aca="false">E92/D92</f>
        <v>0.179069336643017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809.6</v>
      </c>
      <c r="E93" s="57" t="n">
        <v>117</v>
      </c>
      <c r="F93" s="58" t="n">
        <f aca="false">E93/D93</f>
        <v>0.0646551724137931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927.1</v>
      </c>
      <c r="E94" s="57" t="n">
        <v>996.7</v>
      </c>
      <c r="F94" s="58" t="n">
        <f aca="false">E94/D94</f>
        <v>0.0835659967636726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9998.9</v>
      </c>
      <c r="E95" s="57" t="n">
        <v>3521.1</v>
      </c>
      <c r="F95" s="58" t="n">
        <f aca="false">E95/D95</f>
        <v>0.176064683557596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62546.1</v>
      </c>
      <c r="E96" s="72" t="n">
        <f aca="false">+E99+E98+E97</f>
        <v>12418.2</v>
      </c>
      <c r="F96" s="50" t="n">
        <f aca="false">E96/D96</f>
        <v>0.1985447533899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26459.8</v>
      </c>
      <c r="E97" s="70" t="n">
        <v>4982.3</v>
      </c>
      <c r="F97" s="58" t="n">
        <f aca="false">E97/D97</f>
        <v>0.188296963695871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581.4</v>
      </c>
      <c r="E98" s="70" t="n">
        <v>597.8</v>
      </c>
      <c r="F98" s="58" t="n">
        <f aca="false">E98/D98</f>
        <v>0.166917965041604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2504.9</v>
      </c>
      <c r="E99" s="70" t="n">
        <v>6838.1</v>
      </c>
      <c r="F99" s="58" t="n">
        <f aca="false">E99/D99</f>
        <v>0.210371359395045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255321.6</v>
      </c>
      <c r="E102" s="74" t="n">
        <f aca="false">+E90+E88+E85+E79+E74+E69+E66+E64+E55+E100+E96</f>
        <v>212735.7</v>
      </c>
      <c r="F102" s="75" t="n">
        <f aca="false">E102/D102</f>
        <v>0.169467091142222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263.699999999953</v>
      </c>
      <c r="E103" s="79" t="n">
        <f aca="false">+E53-E102</f>
        <v>14958.8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9-04-11T04:50:24Z</cp:lastPrinted>
  <dcterms:modified xsi:type="dcterms:W3CDTF">2019-04-11T04:50:40Z</dcterms:modified>
  <cp:revision>0</cp:revision>
  <dc:subject/>
  <dc:title/>
</cp:coreProperties>
</file>