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</t>
  </si>
  <si>
    <t xml:space="preserve">ИНФОРМАЦИЯ О ХОДЕ ИСПОЛНЕНИЯ БЮДЖЕТА 
МУНИЦИПАЛЬНОГО ОБРАЗОВАНИЯ г. ШАРЫПОВО 
на 01.02.2024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4 год</t>
  </si>
  <si>
    <t xml:space="preserve">отчет                      2024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F96" activeCellId="0" sqref="F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49186.9</v>
      </c>
      <c r="E16" s="22" t="n">
        <f aca="false">E17++E20+E21+E23+E26+E33+E34+E41+E43+E45+E48+E49</f>
        <v>19633.8</v>
      </c>
      <c r="F16" s="23" t="n">
        <f aca="false">E16/D16</f>
        <v>0.0562271952355601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87496</v>
      </c>
      <c r="E17" s="26" t="n">
        <v>4026</v>
      </c>
      <c r="F17" s="27" t="n">
        <f aca="false">E17/D17</f>
        <v>0.0214724580791057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5041.9</v>
      </c>
      <c r="E20" s="26" t="n">
        <v>437.2</v>
      </c>
      <c r="F20" s="27" t="n">
        <f aca="false">E20/D20</f>
        <v>0.0867133421924275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94643.1</v>
      </c>
      <c r="E21" s="26" t="n">
        <v>9393.1</v>
      </c>
      <c r="F21" s="27" t="n">
        <f aca="false">E21/D21</f>
        <v>0.0992475943835314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8863.7</v>
      </c>
      <c r="E23" s="26" t="n">
        <v>1082.7</v>
      </c>
      <c r="F23" s="27" t="n">
        <f aca="false">E23/D23</f>
        <v>0.0375107834407924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196.5</v>
      </c>
      <c r="E26" s="26" t="n">
        <v>906.6</v>
      </c>
      <c r="F26" s="27" t="n">
        <f aca="false">E26/D26</f>
        <v>0.0743328003935555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7211.9</v>
      </c>
      <c r="E34" s="26" t="n">
        <v>1471.7</v>
      </c>
      <c r="F34" s="27" t="n">
        <f aca="false">E34/D34</f>
        <v>0.0855047961003724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35.2</v>
      </c>
      <c r="E41" s="26" t="n">
        <v>4</v>
      </c>
      <c r="F41" s="27" t="n">
        <f aca="false">E41/D41</f>
        <v>0.113636363636364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149.5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56.4</v>
      </c>
      <c r="E45" s="26" t="n">
        <v>34.3</v>
      </c>
      <c r="F45" s="27" t="n">
        <f aca="false">E45/D45</f>
        <v>0.0207075585607341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1720</v>
      </c>
      <c r="E48" s="26" t="n">
        <v>127</v>
      </c>
      <c r="F48" s="27" t="n">
        <f aca="false">E48/D48</f>
        <v>0.0738372093023256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322.2</v>
      </c>
      <c r="E49" s="26" t="n">
        <v>1.7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528104.7</v>
      </c>
      <c r="E50" s="45" t="n">
        <v>58284.6</v>
      </c>
      <c r="F50" s="23" t="n">
        <f aca="false">E50/D50</f>
        <v>0.0381417582185305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51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45.4</v>
      </c>
      <c r="F53" s="23" t="n">
        <v>0</v>
      </c>
    </row>
    <row r="54" customFormat="false" ht="12.75" hidden="false" customHeight="false" outlineLevel="0" collapsed="false">
      <c r="A54" s="19"/>
      <c r="B54" s="43" t="s">
        <v>82</v>
      </c>
      <c r="C54" s="44" t="s">
        <v>83</v>
      </c>
      <c r="D54" s="45" t="n">
        <v>0</v>
      </c>
      <c r="E54" s="45" t="n">
        <v>-881.7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4</v>
      </c>
      <c r="D55" s="45" t="n">
        <f aca="false">D16+D50+D51+D52+D53+D54</f>
        <v>1877291.6</v>
      </c>
      <c r="E55" s="45" t="n">
        <f aca="false">E16+E50+E51+E52+E53+E54</f>
        <v>77082.1</v>
      </c>
      <c r="F55" s="23" t="n">
        <f aca="false">E55/D55</f>
        <v>0.0410602700187866</v>
      </c>
    </row>
    <row r="56" customFormat="false" ht="18" hidden="false" customHeight="true" outlineLevel="0" collapsed="false">
      <c r="A56" s="19"/>
      <c r="B56" s="14"/>
      <c r="C56" s="15" t="s">
        <v>85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6</v>
      </c>
      <c r="C57" s="48" t="s">
        <v>87</v>
      </c>
      <c r="D57" s="49" t="n">
        <f aca="false">+D58+D59+D60+D61+D62+D63+D64+D65</f>
        <v>195006.4</v>
      </c>
      <c r="E57" s="49" t="n">
        <f aca="false">+E58+E59+E60+E61+E62+E63+E64+E65</f>
        <v>6115.8</v>
      </c>
      <c r="F57" s="50" t="n">
        <f aca="false">E57/D57</f>
        <v>0.0313620476045914</v>
      </c>
    </row>
    <row r="58" customFormat="false" ht="25.5" hidden="false" customHeight="false" outlineLevel="0" collapsed="false">
      <c r="A58" s="19"/>
      <c r="B58" s="51" t="s">
        <v>88</v>
      </c>
      <c r="C58" s="52" t="s">
        <v>89</v>
      </c>
      <c r="D58" s="53" t="n">
        <v>2568.3</v>
      </c>
      <c r="E58" s="53" t="n">
        <v>53.4</v>
      </c>
      <c r="F58" s="50" t="n">
        <f aca="false">E58/D58</f>
        <v>0.0207919635556594</v>
      </c>
    </row>
    <row r="59" customFormat="false" ht="26.25" hidden="false" customHeight="true" outlineLevel="0" collapsed="false">
      <c r="A59" s="19"/>
      <c r="B59" s="51" t="s">
        <v>90</v>
      </c>
      <c r="C59" s="54" t="s">
        <v>91</v>
      </c>
      <c r="D59" s="53" t="n">
        <v>7149</v>
      </c>
      <c r="E59" s="53" t="n">
        <v>118.1</v>
      </c>
      <c r="F59" s="50" t="n">
        <f aca="false">E59/D59</f>
        <v>0.0165197929780389</v>
      </c>
    </row>
    <row r="60" customFormat="false" ht="38.25" hidden="false" customHeight="false" outlineLevel="0" collapsed="false">
      <c r="A60" s="19"/>
      <c r="B60" s="55" t="s">
        <v>92</v>
      </c>
      <c r="C60" s="54" t="s">
        <v>93</v>
      </c>
      <c r="D60" s="56" t="n">
        <v>44739.4</v>
      </c>
      <c r="E60" s="56" t="n">
        <v>833.2</v>
      </c>
      <c r="F60" s="50" t="n">
        <f aca="false">E60/D60</f>
        <v>0.0186234057676232</v>
      </c>
    </row>
    <row r="61" customFormat="false" ht="12.75" hidden="false" customHeight="false" outlineLevel="0" collapsed="false">
      <c r="A61" s="19"/>
      <c r="B61" s="51" t="s">
        <v>94</v>
      </c>
      <c r="C61" s="54" t="s">
        <v>95</v>
      </c>
      <c r="D61" s="56" t="n">
        <v>17.7</v>
      </c>
      <c r="E61" s="56" t="n">
        <v>0</v>
      </c>
      <c r="F61" s="50" t="n">
        <f aca="false">E61/D61</f>
        <v>0</v>
      </c>
    </row>
    <row r="62" s="58" customFormat="true" ht="25.5" hidden="false" customHeight="false" outlineLevel="0" collapsed="false">
      <c r="A62" s="57"/>
      <c r="B62" s="51" t="s">
        <v>96</v>
      </c>
      <c r="C62" s="52" t="s">
        <v>97</v>
      </c>
      <c r="D62" s="53" t="n">
        <v>18629.1</v>
      </c>
      <c r="E62" s="53" t="n">
        <v>1094.3</v>
      </c>
      <c r="F62" s="50" t="n">
        <f aca="false">E62/D62</f>
        <v>0.0587414314164399</v>
      </c>
    </row>
    <row r="63" customFormat="false" ht="12.75" hidden="false" customHeight="false" outlineLevel="0" collapsed="false">
      <c r="A63" s="19"/>
      <c r="B63" s="51" t="s">
        <v>98</v>
      </c>
      <c r="C63" s="52" t="s">
        <v>99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100</v>
      </c>
      <c r="C64" s="59" t="s">
        <v>101</v>
      </c>
      <c r="D64" s="53" t="n">
        <v>1726</v>
      </c>
      <c r="E64" s="53" t="n">
        <v>0</v>
      </c>
      <c r="F64" s="50" t="n">
        <f aca="false">E64/D64</f>
        <v>0</v>
      </c>
    </row>
    <row r="65" customFormat="false" ht="12.75" hidden="false" customHeight="false" outlineLevel="0" collapsed="false">
      <c r="A65" s="19"/>
      <c r="B65" s="55" t="s">
        <v>102</v>
      </c>
      <c r="C65" s="54" t="s">
        <v>103</v>
      </c>
      <c r="D65" s="56" t="n">
        <v>120176.9</v>
      </c>
      <c r="E65" s="56" t="n">
        <v>4016.8</v>
      </c>
      <c r="F65" s="50" t="n">
        <f aca="false">E65/D65</f>
        <v>0.0334240606971889</v>
      </c>
    </row>
    <row r="66" customFormat="false" ht="12.75" hidden="false" customHeight="false" outlineLevel="0" collapsed="false">
      <c r="A66" s="19"/>
      <c r="B66" s="60" t="s">
        <v>104</v>
      </c>
      <c r="C66" s="48" t="s">
        <v>105</v>
      </c>
      <c r="D66" s="61" t="n">
        <f aca="false">+D67</f>
        <v>1239.7</v>
      </c>
      <c r="E66" s="61" t="n">
        <f aca="false">+E67</f>
        <v>5.1</v>
      </c>
      <c r="F66" s="50" t="n">
        <f aca="false">E66/D66</f>
        <v>0.00411389852383641</v>
      </c>
    </row>
    <row r="67" customFormat="false" ht="12.75" hidden="false" customHeight="false" outlineLevel="0" collapsed="false">
      <c r="A67" s="19"/>
      <c r="B67" s="55" t="s">
        <v>106</v>
      </c>
      <c r="C67" s="54" t="s">
        <v>107</v>
      </c>
      <c r="D67" s="56" t="n">
        <v>1239.7</v>
      </c>
      <c r="E67" s="56" t="n">
        <v>5.1</v>
      </c>
      <c r="F67" s="50" t="n">
        <f aca="false">E67/D67</f>
        <v>0.00411389852383641</v>
      </c>
    </row>
    <row r="68" customFormat="false" ht="12.75" hidden="false" customHeight="false" outlineLevel="0" collapsed="false">
      <c r="A68" s="19"/>
      <c r="B68" s="62" t="s">
        <v>108</v>
      </c>
      <c r="C68" s="48" t="s">
        <v>109</v>
      </c>
      <c r="D68" s="63" t="n">
        <f aca="false">+D69+D70</f>
        <v>5749.1</v>
      </c>
      <c r="E68" s="63" t="n">
        <f aca="false">+E69+E70</f>
        <v>35.8</v>
      </c>
      <c r="F68" s="50" t="n">
        <f aca="false">E68/D68</f>
        <v>0.00622706162703727</v>
      </c>
    </row>
    <row r="69" customFormat="false" ht="25.5" hidden="false" customHeight="false" outlineLevel="0" collapsed="false">
      <c r="A69" s="19"/>
      <c r="B69" s="55" t="s">
        <v>110</v>
      </c>
      <c r="C69" s="54" t="s">
        <v>111</v>
      </c>
      <c r="D69" s="56" t="n">
        <v>3352.6</v>
      </c>
      <c r="E69" s="56" t="n">
        <v>0</v>
      </c>
      <c r="F69" s="50" t="n">
        <f aca="false">E69/D69</f>
        <v>0</v>
      </c>
    </row>
    <row r="70" customFormat="false" ht="12.75" hidden="false" customHeight="false" outlineLevel="0" collapsed="false">
      <c r="A70" s="19"/>
      <c r="B70" s="55" t="s">
        <v>112</v>
      </c>
      <c r="C70" s="54" t="s">
        <v>113</v>
      </c>
      <c r="D70" s="56" t="n">
        <v>2396.5</v>
      </c>
      <c r="E70" s="56" t="n">
        <v>35.8</v>
      </c>
      <c r="F70" s="50" t="n">
        <f aca="false">E70/D70</f>
        <v>0.014938451909034</v>
      </c>
    </row>
    <row r="71" customFormat="false" ht="12.75" hidden="false" customHeight="false" outlineLevel="0" collapsed="false">
      <c r="A71" s="19" t="n">
        <v>79</v>
      </c>
      <c r="B71" s="64" t="s">
        <v>114</v>
      </c>
      <c r="C71" s="48" t="s">
        <v>115</v>
      </c>
      <c r="D71" s="61" t="n">
        <f aca="false">+D72+D73+D74+D76+D75</f>
        <v>104732.2</v>
      </c>
      <c r="E71" s="65" t="n">
        <f aca="false">+E72+E73+E74+E76+E75</f>
        <v>131</v>
      </c>
      <c r="F71" s="50" t="n">
        <f aca="false">E71/D71</f>
        <v>0.00125080920671961</v>
      </c>
    </row>
    <row r="72" customFormat="false" ht="12.75" hidden="false" customHeight="false" outlineLevel="0" collapsed="false">
      <c r="A72" s="19" t="n">
        <v>80</v>
      </c>
      <c r="B72" s="66" t="s">
        <v>116</v>
      </c>
      <c r="C72" s="54" t="s">
        <v>117</v>
      </c>
      <c r="D72" s="56" t="n">
        <v>417.3</v>
      </c>
      <c r="E72" s="56" t="n">
        <v>0</v>
      </c>
      <c r="F72" s="50" t="n">
        <f aca="false">E72/D72</f>
        <v>0</v>
      </c>
    </row>
    <row r="73" customFormat="false" ht="12.75" hidden="false" customHeight="false" outlineLevel="0" collapsed="false">
      <c r="A73" s="19"/>
      <c r="B73" s="66" t="s">
        <v>118</v>
      </c>
      <c r="C73" s="54" t="s">
        <v>119</v>
      </c>
      <c r="D73" s="56" t="n">
        <v>0</v>
      </c>
      <c r="E73" s="56" t="n">
        <v>0</v>
      </c>
      <c r="F73" s="50" t="s">
        <v>44</v>
      </c>
    </row>
    <row r="74" customFormat="false" ht="12.75" hidden="false" customHeight="false" outlineLevel="0" collapsed="false">
      <c r="A74" s="19" t="n">
        <v>82</v>
      </c>
      <c r="B74" s="66" t="s">
        <v>120</v>
      </c>
      <c r="C74" s="54" t="s">
        <v>121</v>
      </c>
      <c r="D74" s="56" t="n">
        <v>54500</v>
      </c>
      <c r="E74" s="56" t="n">
        <v>0</v>
      </c>
      <c r="F74" s="50" t="n">
        <f aca="false">E74/D74</f>
        <v>0</v>
      </c>
    </row>
    <row r="75" customFormat="false" ht="12.75" hidden="false" customHeight="false" outlineLevel="0" collapsed="false">
      <c r="A75" s="19"/>
      <c r="B75" s="66" t="s">
        <v>122</v>
      </c>
      <c r="C75" s="54" t="s">
        <v>123</v>
      </c>
      <c r="D75" s="56" t="n">
        <v>41036.5</v>
      </c>
      <c r="E75" s="56" t="n">
        <v>0</v>
      </c>
      <c r="F75" s="50" t="n">
        <f aca="false">E75/D75</f>
        <v>0</v>
      </c>
    </row>
    <row r="76" customFormat="false" ht="18" hidden="false" customHeight="true" outlineLevel="0" collapsed="false">
      <c r="A76" s="19"/>
      <c r="B76" s="55" t="s">
        <v>124</v>
      </c>
      <c r="C76" s="54" t="s">
        <v>125</v>
      </c>
      <c r="D76" s="56" t="n">
        <v>8778.4</v>
      </c>
      <c r="E76" s="56" t="n">
        <v>131</v>
      </c>
      <c r="F76" s="50" t="n">
        <f aca="false">E76/D76</f>
        <v>0.0149229928005103</v>
      </c>
    </row>
    <row r="77" customFormat="false" ht="12.75" hidden="false" customHeight="false" outlineLevel="0" collapsed="false">
      <c r="A77" s="19"/>
      <c r="B77" s="67" t="s">
        <v>126</v>
      </c>
      <c r="C77" s="48" t="s">
        <v>127</v>
      </c>
      <c r="D77" s="61" t="n">
        <f aca="false">+D78+D79+D80+D81</f>
        <v>129810.7</v>
      </c>
      <c r="E77" s="65" t="n">
        <f aca="false">+E78+E79+E80+E81</f>
        <v>2034.3</v>
      </c>
      <c r="F77" s="50" t="n">
        <f aca="false">E77/D77</f>
        <v>0.0156712813350517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6070.8</v>
      </c>
      <c r="E78" s="56" t="n">
        <v>493.4</v>
      </c>
      <c r="F78" s="50" t="n">
        <f aca="false">E78/D78</f>
        <v>0.0812742966330632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56" t="n">
        <v>30332.3</v>
      </c>
      <c r="E79" s="56" t="n">
        <v>0</v>
      </c>
      <c r="F79" s="50" t="n">
        <f aca="false">E79/D79</f>
        <v>0</v>
      </c>
    </row>
    <row r="80" customFormat="false" ht="12.75" hidden="false" customHeight="false" outlineLevel="0" collapsed="false">
      <c r="A80" s="19"/>
      <c r="B80" s="55" t="s">
        <v>132</v>
      </c>
      <c r="C80" s="54" t="s">
        <v>133</v>
      </c>
      <c r="D80" s="68" t="n">
        <v>73544.2</v>
      </c>
      <c r="E80" s="56" t="n">
        <v>1096.8</v>
      </c>
      <c r="F80" s="50" t="n">
        <f aca="false">E80/D80</f>
        <v>0.0149134806007816</v>
      </c>
    </row>
    <row r="81" customFormat="false" ht="14.25" hidden="false" customHeight="true" outlineLevel="0" collapsed="false">
      <c r="A81" s="19"/>
      <c r="B81" s="55" t="s">
        <v>134</v>
      </c>
      <c r="C81" s="54" t="s">
        <v>135</v>
      </c>
      <c r="D81" s="56" t="n">
        <v>19863.4</v>
      </c>
      <c r="E81" s="56" t="n">
        <v>444.1</v>
      </c>
      <c r="F81" s="50" t="n">
        <f aca="false">E81/D81</f>
        <v>0.0223577031122567</v>
      </c>
    </row>
    <row r="82" customFormat="false" ht="14.25" hidden="false" customHeight="true" outlineLevel="0" collapsed="false">
      <c r="A82" s="19"/>
      <c r="B82" s="67" t="s">
        <v>136</v>
      </c>
      <c r="C82" s="48" t="s">
        <v>137</v>
      </c>
      <c r="D82" s="61" t="n">
        <f aca="false">+D83+D84</f>
        <v>1682.9</v>
      </c>
      <c r="E82" s="61" t="n">
        <f aca="false">+E83+E84</f>
        <v>0</v>
      </c>
      <c r="F82" s="50" t="n">
        <f aca="false">E82/D82</f>
        <v>0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1651</v>
      </c>
      <c r="E83" s="56" t="n">
        <v>0</v>
      </c>
      <c r="F83" s="50" t="n">
        <f aca="false">E83/D83</f>
        <v>0</v>
      </c>
    </row>
    <row r="84" customFormat="false" ht="14.25" hidden="false" customHeight="true" outlineLevel="0" collapsed="false">
      <c r="A84" s="19"/>
      <c r="B84" s="55" t="s">
        <v>140</v>
      </c>
      <c r="C84" s="54" t="s">
        <v>141</v>
      </c>
      <c r="D84" s="56" t="n">
        <v>31.9</v>
      </c>
      <c r="E84" s="56" t="n">
        <v>0</v>
      </c>
      <c r="F84" s="50" t="n">
        <f aca="false">E84/D84</f>
        <v>0</v>
      </c>
    </row>
    <row r="85" customFormat="false" ht="12.75" hidden="false" customHeight="false" outlineLevel="0" collapsed="false">
      <c r="A85" s="19"/>
      <c r="B85" s="67" t="s">
        <v>142</v>
      </c>
      <c r="C85" s="48" t="s">
        <v>143</v>
      </c>
      <c r="D85" s="61" t="n">
        <f aca="false">+D86+D87+D88+D89+D90</f>
        <v>1196934.7</v>
      </c>
      <c r="E85" s="61" t="n">
        <f aca="false">+E86+E87+E88+E89+E90</f>
        <v>33514.6</v>
      </c>
      <c r="F85" s="50" t="n">
        <f aca="false">E85/D85</f>
        <v>0.0280003579142622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484082.1</v>
      </c>
      <c r="E86" s="56" t="n">
        <v>14080.1</v>
      </c>
      <c r="F86" s="50" t="n">
        <f aca="false">E86/D86</f>
        <v>0.0290861818687367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534701.2</v>
      </c>
      <c r="E87" s="56" t="n">
        <v>15335.4</v>
      </c>
      <c r="F87" s="50" t="n">
        <f aca="false">E87/D87</f>
        <v>0.0286803171565727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09599.4</v>
      </c>
      <c r="E88" s="56" t="n">
        <v>2996.7</v>
      </c>
      <c r="F88" s="50" t="n">
        <f aca="false">E88/D88</f>
        <v>0.0273423029688119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13778.8</v>
      </c>
      <c r="E89" s="56" t="n">
        <v>284.3</v>
      </c>
      <c r="F89" s="50" t="n">
        <f aca="false">E89/D89</f>
        <v>0.0206331465729962</v>
      </c>
    </row>
    <row r="90" customFormat="false" ht="12.75" hidden="false" customHeight="false" outlineLevel="0" collapsed="false">
      <c r="A90" s="19"/>
      <c r="B90" s="55" t="s">
        <v>152</v>
      </c>
      <c r="C90" s="54" t="s">
        <v>153</v>
      </c>
      <c r="D90" s="56" t="n">
        <v>54773.2</v>
      </c>
      <c r="E90" s="56" t="n">
        <v>818.1</v>
      </c>
      <c r="F90" s="50" t="n">
        <f aca="false">E90/D90</f>
        <v>0.0149361366507708</v>
      </c>
    </row>
    <row r="91" customFormat="false" ht="12.75" hidden="false" customHeight="false" outlineLevel="0" collapsed="false">
      <c r="A91" s="19"/>
      <c r="B91" s="62" t="s">
        <v>154</v>
      </c>
      <c r="C91" s="48" t="s">
        <v>155</v>
      </c>
      <c r="D91" s="63" t="n">
        <f aca="false">+D92+D93</f>
        <v>80176.4</v>
      </c>
      <c r="E91" s="63" t="n">
        <f aca="false">+E92+E93</f>
        <v>2084</v>
      </c>
      <c r="F91" s="50" t="n">
        <f aca="false">E91/D91</f>
        <v>0.0259926861270898</v>
      </c>
    </row>
    <row r="92" customFormat="false" ht="12.75" hidden="false" customHeight="false" outlineLevel="0" collapsed="false">
      <c r="A92" s="19"/>
      <c r="B92" s="55" t="s">
        <v>156</v>
      </c>
      <c r="C92" s="54" t="s">
        <v>157</v>
      </c>
      <c r="D92" s="56" t="n">
        <v>76345.3</v>
      </c>
      <c r="E92" s="56" t="n">
        <v>1944.9</v>
      </c>
      <c r="F92" s="50" t="n">
        <f aca="false">E92/D92</f>
        <v>0.0254750456151197</v>
      </c>
    </row>
    <row r="93" customFormat="false" ht="13.5" hidden="false" customHeight="true" outlineLevel="0" collapsed="false">
      <c r="A93" s="19"/>
      <c r="B93" s="55" t="s">
        <v>158</v>
      </c>
      <c r="C93" s="54" t="s">
        <v>159</v>
      </c>
      <c r="D93" s="56" t="n">
        <v>3831.1</v>
      </c>
      <c r="E93" s="56" t="n">
        <v>139.1</v>
      </c>
      <c r="F93" s="50" t="n">
        <f aca="false">E93/D93</f>
        <v>0.0363081099423142</v>
      </c>
    </row>
    <row r="94" customFormat="false" ht="12.75" hidden="false" customHeight="false" outlineLevel="0" collapsed="false">
      <c r="A94" s="19"/>
      <c r="B94" s="67" t="s">
        <v>160</v>
      </c>
      <c r="C94" s="48" t="s">
        <v>161</v>
      </c>
      <c r="D94" s="61" t="n">
        <f aca="false">+D95</f>
        <v>0</v>
      </c>
      <c r="E94" s="61" t="n">
        <f aca="false">+E95</f>
        <v>0</v>
      </c>
      <c r="F94" s="50" t="n">
        <v>0</v>
      </c>
    </row>
    <row r="95" customFormat="false" ht="12.75" hidden="false" customHeight="false" outlineLevel="0" collapsed="false">
      <c r="A95" s="19"/>
      <c r="B95" s="55" t="s">
        <v>162</v>
      </c>
      <c r="C95" s="54" t="s">
        <v>163</v>
      </c>
      <c r="D95" s="56" t="n">
        <v>0</v>
      </c>
      <c r="E95" s="56" t="n">
        <v>0</v>
      </c>
      <c r="F95" s="50" t="n">
        <v>0</v>
      </c>
    </row>
    <row r="96" customFormat="false" ht="12.75" hidden="false" customHeight="false" outlineLevel="0" collapsed="false">
      <c r="A96" s="19"/>
      <c r="B96" s="67" t="s">
        <v>164</v>
      </c>
      <c r="C96" s="48" t="s">
        <v>165</v>
      </c>
      <c r="D96" s="61" t="n">
        <f aca="false">+D97+D98+D99+D100</f>
        <v>64508.9</v>
      </c>
      <c r="E96" s="61" t="n">
        <f aca="false">+E97+E98+E99+E100</f>
        <v>15.5</v>
      </c>
      <c r="F96" s="68" t="n">
        <f aca="false">+F97+F98+F99+F100</f>
        <v>0.015113104524181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3075.9</v>
      </c>
      <c r="E97" s="56" t="n">
        <v>0</v>
      </c>
      <c r="F97" s="50" t="n">
        <f aca="false">E97/D97</f>
        <v>0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58054.7</v>
      </c>
      <c r="E98" s="56" t="n">
        <v>0</v>
      </c>
      <c r="F98" s="50" t="n">
        <f aca="false">E98/D98</f>
        <v>0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2352.7</v>
      </c>
      <c r="E99" s="56" t="n">
        <v>0</v>
      </c>
      <c r="F99" s="50" t="n">
        <f aca="false">E99/D99</f>
        <v>0</v>
      </c>
    </row>
    <row r="100" customFormat="false" ht="12.75" hidden="false" customHeight="false" outlineLevel="0" collapsed="false">
      <c r="A100" s="19"/>
      <c r="B100" s="55" t="s">
        <v>172</v>
      </c>
      <c r="C100" s="54" t="s">
        <v>173</v>
      </c>
      <c r="D100" s="56" t="n">
        <v>1025.6</v>
      </c>
      <c r="E100" s="56" t="n">
        <v>15.5</v>
      </c>
      <c r="F100" s="50" t="n">
        <f aca="false">E100/D100</f>
        <v>0.015113104524181</v>
      </c>
    </row>
    <row r="101" customFormat="false" ht="12.75" hidden="false" customHeight="false" outlineLevel="0" collapsed="false">
      <c r="A101" s="19"/>
      <c r="B101" s="69" t="s">
        <v>174</v>
      </c>
      <c r="C101" s="48" t="s">
        <v>175</v>
      </c>
      <c r="D101" s="70" t="n">
        <f aca="false">+D105+D104+D102+D103</f>
        <v>102450.6</v>
      </c>
      <c r="E101" s="70" t="n">
        <f aca="false">+E105+E104+E102+E103</f>
        <v>2897.9</v>
      </c>
      <c r="F101" s="50" t="n">
        <f aca="false">E101/D101</f>
        <v>0.0282858275110151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6169.5</v>
      </c>
      <c r="E102" s="68" t="n">
        <v>283.8</v>
      </c>
      <c r="F102" s="50" t="n">
        <f aca="false">E102/D102</f>
        <v>0.0175515631281116</v>
      </c>
    </row>
    <row r="103" customFormat="false" ht="12.75" hidden="false" customHeight="false" outlineLevel="0" collapsed="false">
      <c r="A103" s="19"/>
      <c r="B103" s="71" t="s">
        <v>178</v>
      </c>
      <c r="C103" s="54" t="s">
        <v>179</v>
      </c>
      <c r="D103" s="72" t="n">
        <v>1403.7</v>
      </c>
      <c r="E103" s="72" t="n">
        <v>0</v>
      </c>
      <c r="F103" s="50" t="n">
        <f aca="false">E103/D103</f>
        <v>0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42573.5</v>
      </c>
      <c r="E104" s="68" t="n">
        <v>1131.2</v>
      </c>
      <c r="F104" s="50" t="n">
        <f aca="false">E104/D104</f>
        <v>0.0265705192197024</v>
      </c>
    </row>
    <row r="105" customFormat="false" ht="12.75" hidden="false" customHeight="false" outlineLevel="0" collapsed="false">
      <c r="A105" s="19"/>
      <c r="B105" s="55" t="s">
        <v>182</v>
      </c>
      <c r="C105" s="54" t="s">
        <v>183</v>
      </c>
      <c r="D105" s="68" t="n">
        <v>42303.9</v>
      </c>
      <c r="E105" s="68" t="n">
        <v>1482.9</v>
      </c>
      <c r="F105" s="50" t="n">
        <f aca="false">E105/D105</f>
        <v>0.0350535057051478</v>
      </c>
    </row>
    <row r="106" customFormat="false" ht="12.75" hidden="false" customHeight="false" outlineLevel="0" collapsed="false">
      <c r="A106" s="19"/>
      <c r="B106" s="69" t="s">
        <v>184</v>
      </c>
      <c r="C106" s="48" t="s">
        <v>185</v>
      </c>
      <c r="D106" s="70" t="n">
        <f aca="false">D107</f>
        <v>1000</v>
      </c>
      <c r="E106" s="70" t="n">
        <f aca="false">E107</f>
        <v>0</v>
      </c>
      <c r="F106" s="50" t="n">
        <v>0</v>
      </c>
    </row>
    <row r="107" customFormat="false" ht="14.25" hidden="false" customHeight="true" outlineLevel="0" collapsed="false">
      <c r="A107" s="19"/>
      <c r="B107" s="55" t="s">
        <v>186</v>
      </c>
      <c r="C107" s="54" t="s">
        <v>187</v>
      </c>
      <c r="D107" s="56" t="n">
        <v>1000</v>
      </c>
      <c r="E107" s="56" t="n">
        <v>0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3" t="s">
        <v>188</v>
      </c>
      <c r="D108" s="74" t="n">
        <f aca="false">+D96+D94+D91+D85+D82+D77+D71+D68+D66+D57+D106+D101</f>
        <v>1883291.6</v>
      </c>
      <c r="E108" s="74" t="n">
        <f aca="false">+E96+E94+E91+E85+E82+E77+E71+E68+E66+E57+E106+E101</f>
        <v>46834</v>
      </c>
      <c r="F108" s="75" t="n">
        <f aca="false">E108/D108</f>
        <v>0.0248681616803261</v>
      </c>
    </row>
    <row r="109" customFormat="false" ht="13.5" hidden="false" customHeight="false" outlineLevel="0" collapsed="false">
      <c r="A109" s="76"/>
      <c r="B109" s="77"/>
      <c r="C109" s="78" t="s">
        <v>189</v>
      </c>
      <c r="D109" s="79" t="n">
        <f aca="false">+D55-D108</f>
        <v>-5999.99999999977</v>
      </c>
      <c r="E109" s="79" t="n">
        <f aca="false">+E55-E108</f>
        <v>30248.1</v>
      </c>
      <c r="F109" s="80"/>
    </row>
    <row r="110" customFormat="false" ht="12.75" hidden="false" customHeight="false" outlineLevel="0" collapsed="false">
      <c r="B110" s="81"/>
      <c r="C110" s="81"/>
      <c r="D110" s="81"/>
      <c r="E110" s="81"/>
    </row>
    <row r="112" customFormat="false" ht="12.75" hidden="false" customHeight="false" outlineLevel="0" collapsed="false">
      <c r="B112" s="82" t="s">
        <v>190</v>
      </c>
      <c r="C112" s="82"/>
      <c r="D112" s="82"/>
      <c r="E112" s="82"/>
      <c r="F112" s="82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4-02-16T09:37:41Z</dcterms:modified>
  <cp:revision>0</cp:revision>
  <dc:subject/>
  <dc:title/>
</cp:coreProperties>
</file>