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2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13299.5</v>
      </c>
      <c r="F15" s="18" t="n">
        <f aca="false">E15/D15</f>
        <v>0.0468891906832964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6440.9</v>
      </c>
      <c r="F16" s="22" t="n">
        <f aca="false">E16/D16</f>
        <v>0.040309690372211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382.3</v>
      </c>
      <c r="F19" s="22" t="n">
        <f aca="false">E19/D19</f>
        <v>0.093657365442563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3606.1</v>
      </c>
      <c r="F20" s="22" t="n">
        <f aca="false">E20/D20</f>
        <v>0.0600830409239802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965.3</v>
      </c>
      <c r="F22" s="22" t="n">
        <f aca="false">E22/D22</f>
        <v>0.0342961699708662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695.7</v>
      </c>
      <c r="F25" s="22" t="n">
        <f aca="false">E25/D25</f>
        <v>0.059461538461538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1057.7</v>
      </c>
      <c r="F33" s="22" t="n">
        <f aca="false">E33/D33</f>
        <v>0.0661128612861286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2.7</v>
      </c>
      <c r="F40" s="22" t="n">
        <f aca="false">E40/D40</f>
        <v>0.00710526315789474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3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46.1</v>
      </c>
      <c r="F44" s="22" t="n">
        <f aca="false">E44/D44</f>
        <v>0.0257254464285714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96.1</v>
      </c>
      <c r="F47" s="22" t="n">
        <f aca="false">E47/D47</f>
        <v>0.0664546020330544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3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90391.1</v>
      </c>
      <c r="E49" s="40" t="n">
        <v>20296.8</v>
      </c>
      <c r="F49" s="18" t="n">
        <f aca="false">E49/D49</f>
        <v>0.0170505307037326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74027.9</v>
      </c>
      <c r="E53" s="40" t="n">
        <f aca="false">E15+E49+E50+E51+E52</f>
        <v>33257.6</v>
      </c>
      <c r="F53" s="18" t="n">
        <f aca="false">E53/D53</f>
        <v>0.0225623951893991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3303.2</v>
      </c>
      <c r="E55" s="49" t="n">
        <f aca="false">+E56+E57+E58+E59+E60+E61+E62+E63</f>
        <v>2308.8</v>
      </c>
      <c r="F55" s="50" t="n">
        <f aca="false">E55/D55</f>
        <v>0.027715621968904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70</v>
      </c>
      <c r="F56" s="50" t="n">
        <f aca="false">E56/D56</f>
        <v>0.0321676393548091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225.5</v>
      </c>
      <c r="E57" s="53" t="n">
        <v>101.4</v>
      </c>
      <c r="F57" s="50" t="n">
        <f aca="false">E57/D57</f>
        <v>0.0162878483655931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3955</v>
      </c>
      <c r="E58" s="56" t="n">
        <v>528</v>
      </c>
      <c r="F58" s="50" t="n">
        <f aca="false">E58/D58</f>
        <v>0.0155499926373141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5416.6</v>
      </c>
      <c r="E60" s="53" t="n">
        <v>863.6</v>
      </c>
      <c r="F60" s="50" t="n">
        <f aca="false">E60/D60</f>
        <v>0.056017539535306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000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4387.9</v>
      </c>
      <c r="E63" s="56" t="n">
        <v>745.8</v>
      </c>
      <c r="F63" s="50" t="n">
        <f aca="false">E63/D63</f>
        <v>0.0305807388089995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06.4</v>
      </c>
      <c r="E64" s="61" t="n">
        <f aca="false">+E65</f>
        <v>8.1</v>
      </c>
      <c r="F64" s="50" t="n">
        <f aca="false">E64/D64</f>
        <v>0.00804848966613673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06.4</v>
      </c>
      <c r="E65" s="56" t="n">
        <v>8.1</v>
      </c>
      <c r="F65" s="50" t="n">
        <f aca="false">E65/D65</f>
        <v>0.00804848966613673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949.1</v>
      </c>
      <c r="E66" s="63" t="n">
        <f aca="false">+E67+E68</f>
        <v>24.6</v>
      </c>
      <c r="F66" s="50" t="n">
        <f aca="false">E66/D66</f>
        <v>0.00497060071528157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43.3</v>
      </c>
      <c r="E67" s="56" t="n">
        <v>0</v>
      </c>
      <c r="F67" s="50" t="n">
        <f aca="false">E67/D67</f>
        <v>0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505.8</v>
      </c>
      <c r="E68" s="56" t="n">
        <v>24.6</v>
      </c>
      <c r="F68" s="50" t="n">
        <f aca="false">E68/D68</f>
        <v>0.00981722404022667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69217.4</v>
      </c>
      <c r="E69" s="61" t="n">
        <f aca="false">+E70+E71+E72+E74+E73</f>
        <v>127.5</v>
      </c>
      <c r="F69" s="50" t="n">
        <f aca="false">E69/D69</f>
        <v>0.00184202238165548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53.7</v>
      </c>
      <c r="E70" s="56" t="n">
        <v>0</v>
      </c>
      <c r="F70" s="50" t="n">
        <f aca="false">E70/D70</f>
        <v>0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0</v>
      </c>
      <c r="F72" s="50" t="n">
        <f aca="false">E72/D72</f>
        <v>0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26988.4</v>
      </c>
      <c r="E73" s="56" t="n">
        <v>0</v>
      </c>
      <c r="F73" s="50" t="n">
        <f aca="false">E73/D73</f>
        <v>0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6175.3</v>
      </c>
      <c r="E74" s="56" t="n">
        <v>127.5</v>
      </c>
      <c r="F74" s="50" t="n">
        <f aca="false">E74/D74</f>
        <v>0.0206467701973993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31739.7</v>
      </c>
      <c r="E75" s="67" t="n">
        <f aca="false">+E76+E77+E78+E79</f>
        <v>1747.8</v>
      </c>
      <c r="F75" s="50" t="n">
        <f aca="false">E75/D75</f>
        <v>0.0132670713535859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53869.9</v>
      </c>
      <c r="E76" s="56" t="n">
        <v>352.9</v>
      </c>
      <c r="F76" s="50" t="n">
        <f aca="false">E76/D76</f>
        <v>0.00655096816589598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0</v>
      </c>
      <c r="F77" s="50" t="n">
        <f aca="false">E77/D77</f>
        <v>0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3836.7</v>
      </c>
      <c r="E78" s="56" t="n">
        <v>1171.6</v>
      </c>
      <c r="F78" s="50" t="n">
        <f aca="false">E78/D78</f>
        <v>0.0267264643552092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15372.9</v>
      </c>
      <c r="E79" s="56" t="n">
        <v>223.3</v>
      </c>
      <c r="F79" s="50" t="n">
        <f aca="false">E79/D79</f>
        <v>0.0145255612148651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1088.4</v>
      </c>
      <c r="E80" s="61" t="n">
        <f aca="false">+E81+E82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0</v>
      </c>
      <c r="F81" s="50" t="n">
        <f aca="false">E81/D81</f>
        <v>0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.1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974808.7</v>
      </c>
      <c r="E83" s="61" t="n">
        <f aca="false">+E84+E85+E86+E87+E88</f>
        <v>25371.1</v>
      </c>
      <c r="F83" s="50" t="n">
        <f aca="false">E83/D83</f>
        <v>0.026026747606992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86699.1</v>
      </c>
      <c r="E84" s="56" t="n">
        <v>10414.1</v>
      </c>
      <c r="F84" s="50" t="n">
        <f aca="false">E84/D84</f>
        <v>0.0269307583079454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07040.1</v>
      </c>
      <c r="E85" s="56" t="n">
        <v>11247.6</v>
      </c>
      <c r="F85" s="50" t="n">
        <f aca="false">E85/D85</f>
        <v>0.0276326583056559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2411.2</v>
      </c>
      <c r="E86" s="56" t="n">
        <v>1752.3</v>
      </c>
      <c r="F86" s="50" t="n">
        <f aca="false">E86/D86</f>
        <v>0.0212628865979381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39413.7</v>
      </c>
      <c r="E87" s="56" t="n">
        <v>411.9</v>
      </c>
      <c r="F87" s="50" t="n">
        <f aca="false">E87/D87</f>
        <v>0.0104506808546267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59244.6</v>
      </c>
      <c r="E88" s="56" t="n">
        <v>1545.2</v>
      </c>
      <c r="F88" s="50" t="n">
        <f aca="false">E88/D88</f>
        <v>0.0260817019610226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3588.8</v>
      </c>
      <c r="E89" s="63" t="n">
        <f aca="false">+E90+E91</f>
        <v>1272.1</v>
      </c>
      <c r="F89" s="50" t="n">
        <f aca="false">E89/D89</f>
        <v>0.0135924384114338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59559.6</v>
      </c>
      <c r="E90" s="56" t="n">
        <v>812.4</v>
      </c>
      <c r="F90" s="50" t="n">
        <f aca="false">E90/D90</f>
        <v>0.0136401184695666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029.2</v>
      </c>
      <c r="E91" s="56" t="n">
        <v>459.7</v>
      </c>
      <c r="F91" s="50" t="n">
        <f aca="false">E91/D91</f>
        <v>0.0135089863999154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8.2</v>
      </c>
      <c r="E92" s="61" t="n">
        <f aca="false">+E93</f>
        <v>0</v>
      </c>
      <c r="F92" s="50" t="n">
        <f aca="false">E92/D92</f>
        <v>0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8.2</v>
      </c>
      <c r="E93" s="56" t="n">
        <v>0</v>
      </c>
      <c r="F93" s="50" t="n">
        <f aca="false">E93/D93</f>
        <v>0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38962.1</v>
      </c>
      <c r="E94" s="61" t="n">
        <f aca="false">+E95+E96+E97+E98+E99</f>
        <v>10</v>
      </c>
      <c r="F94" s="50" t="n">
        <f aca="false">E94/D94</f>
        <v>0.000256659676968131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0</v>
      </c>
      <c r="F95" s="50" t="n">
        <f aca="false">E95/D95</f>
        <v>0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27269.5</v>
      </c>
      <c r="E97" s="56" t="n">
        <v>0</v>
      </c>
      <c r="F97" s="50" t="n">
        <f aca="false">E97/D97</f>
        <v>0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9325.9</v>
      </c>
      <c r="E98" s="56" t="n">
        <v>0</v>
      </c>
      <c r="F98" s="50" t="n">
        <f aca="false">E98/D98</f>
        <v>0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757.1</v>
      </c>
      <c r="E99" s="56" t="n">
        <v>10</v>
      </c>
      <c r="F99" s="50" t="n">
        <f aca="false">E99/D99</f>
        <v>0.0132082948091401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80355.9</v>
      </c>
      <c r="E100" s="70" t="n">
        <f aca="false">+E103+E102+E101</f>
        <v>1940.9</v>
      </c>
      <c r="F100" s="50" t="n">
        <f aca="false">E100/D100</f>
        <v>0.0241537958009306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41265.3</v>
      </c>
      <c r="E101" s="68" t="n">
        <v>672.7</v>
      </c>
      <c r="F101" s="50" t="n">
        <f aca="false">E101/D101</f>
        <v>0.0163018322900839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7969</v>
      </c>
      <c r="E102" s="68" t="n">
        <v>213.6</v>
      </c>
      <c r="F102" s="50" t="n">
        <f aca="false">E102/D102</f>
        <v>0.026803864976785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31121.6</v>
      </c>
      <c r="E103" s="68" t="n">
        <v>1054.6</v>
      </c>
      <c r="F103" s="50" t="n">
        <f aca="false">E103/D103</f>
        <v>0.0338864325741607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480027.9</v>
      </c>
      <c r="E106" s="72" t="n">
        <f aca="false">+E94+E92+E89+E83+E80+E75+E69+E66+E64+E55+E104+E100</f>
        <v>32810.9</v>
      </c>
      <c r="F106" s="73" t="n">
        <f aca="false">E106/D106</f>
        <v>0.0221691091093621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5999.9999999993</v>
      </c>
      <c r="E107" s="77" t="n">
        <f aca="false">+E53-E106</f>
        <v>446.700000000012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10-14T06:59:03Z</cp:lastPrinted>
  <dcterms:modified xsi:type="dcterms:W3CDTF">2022-02-21T03:40:58Z</dcterms:modified>
  <cp:revision>0</cp:revision>
  <dc:subject/>
  <dc:title/>
</cp:coreProperties>
</file>