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t xml:space="preserve"> </t>
  </si>
  <si>
    <t xml:space="preserve">ИНФОРМАЦИЯ О ХОДЕ ИСПОЛНЕНИЯ БЮДЖЕТА 
МУНИЦИПАЛЬНОГО ОБРАЗОВАНИЯ г. ШАРЫПОВО 
на 01.02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228.2</v>
      </c>
      <c r="E15" s="17" t="n">
        <f aca="false">E16++E19+E20+E22+E25+E32+E33+E40+E42+E44+E47+E48</f>
        <v>17346.4</v>
      </c>
      <c r="F15" s="18" t="n">
        <f aca="false">E15/D15</f>
        <v>0.0651561329716386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34464.4</v>
      </c>
      <c r="E16" s="21" t="n">
        <v>4779.7</v>
      </c>
      <c r="F16" s="22" t="n">
        <f aca="false">E16/D16</f>
        <v>0.0355462114879477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151.6</v>
      </c>
      <c r="F19" s="22" t="n">
        <f aca="false">E19/D19</f>
        <v>0.0766043456291056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9686.8</v>
      </c>
      <c r="E20" s="21" t="n">
        <v>5904.6</v>
      </c>
      <c r="F20" s="22" t="n">
        <f aca="false">E20/D20</f>
        <v>0.084730537203602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435</v>
      </c>
      <c r="E22" s="21" t="n">
        <v>921.3</v>
      </c>
      <c r="F22" s="22" t="n">
        <f aca="false">E22/D22</f>
        <v>0.0324002110075611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000</v>
      </c>
      <c r="E25" s="21" t="n">
        <v>438.9</v>
      </c>
      <c r="F25" s="22" t="n">
        <f aca="false">E25/D25</f>
        <v>0.03657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706.5</v>
      </c>
      <c r="E33" s="21" t="n">
        <v>803.1</v>
      </c>
      <c r="F33" s="22" t="n">
        <f aca="false">E33/D33</f>
        <v>0.0480711100469877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74</v>
      </c>
      <c r="E40" s="21" t="n">
        <v>1.2</v>
      </c>
      <c r="F40" s="22" t="n">
        <f aca="false">E40/D40</f>
        <v>0.00689655172413793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3.5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650</v>
      </c>
      <c r="E44" s="21" t="n">
        <v>12.5</v>
      </c>
      <c r="F44" s="22" t="n">
        <f aca="false">E44/D44</f>
        <v>0.00757575757575758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820</v>
      </c>
      <c r="E47" s="21" t="n">
        <v>29</v>
      </c>
      <c r="F47" s="22" t="n">
        <f aca="false">E47/D47</f>
        <v>0.0353658536585366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4301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11366.1</v>
      </c>
      <c r="E49" s="40" t="n">
        <v>26721.8</v>
      </c>
      <c r="F49" s="18" t="n">
        <f aca="false">E49/D49</f>
        <v>0.0240441021190047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5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77594.3</v>
      </c>
      <c r="E53" s="40" t="n">
        <f aca="false">E15+E49+E50+E51+E52</f>
        <v>42314.7</v>
      </c>
      <c r="F53" s="18" t="n">
        <f aca="false">E53/D53</f>
        <v>0.030716372737605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79218.6</v>
      </c>
      <c r="E55" s="49" t="n">
        <f aca="false">+E56+E57+E58+E59+E60+E61+E62+E63</f>
        <v>2159.5</v>
      </c>
      <c r="F55" s="50" t="n">
        <f aca="false">E55/D55</f>
        <v>0.0272600121688593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70</v>
      </c>
      <c r="F56" s="54" t="n">
        <f aca="false">E56/D56</f>
        <v>0.0321676393548091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6026.9</v>
      </c>
      <c r="E57" s="53" t="n">
        <v>79.4</v>
      </c>
      <c r="F57" s="54" t="n">
        <f aca="false">E57/D57</f>
        <v>0.0131742686953492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1349.9</v>
      </c>
      <c r="E58" s="57" t="n">
        <v>552.6</v>
      </c>
      <c r="F58" s="58" t="n">
        <f aca="false">E58/D58</f>
        <v>0.0176268504843716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4170.9</v>
      </c>
      <c r="E60" s="53" t="n">
        <v>859.2</v>
      </c>
      <c r="F60" s="54" t="n">
        <f aca="false">E60/D60</f>
        <v>0.0606312937075274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2981.8</v>
      </c>
      <c r="E63" s="57" t="n">
        <v>598.3</v>
      </c>
      <c r="F63" s="58" t="n">
        <f aca="false">E63/D63</f>
        <v>0.0260336440139589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73.1</v>
      </c>
      <c r="E64" s="63" t="n">
        <f aca="false">+E65</f>
        <v>10.6</v>
      </c>
      <c r="F64" s="50" t="n">
        <f aca="false">E64/D64</f>
        <v>0.0108930222998664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73.1</v>
      </c>
      <c r="E65" s="57" t="n">
        <v>10.6</v>
      </c>
      <c r="F65" s="58" t="n">
        <f aca="false">E65/D65</f>
        <v>0.0108930222998664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464.3</v>
      </c>
      <c r="E66" s="65" t="n">
        <f aca="false">+E67+E68</f>
        <v>24</v>
      </c>
      <c r="F66" s="66" t="n">
        <f aca="false">E66/D66</f>
        <v>0.00537598279685505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158.7</v>
      </c>
      <c r="E67" s="57" t="n">
        <v>0</v>
      </c>
      <c r="F67" s="58" t="n">
        <f aca="false">E67/D67</f>
        <v>0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305.6</v>
      </c>
      <c r="E68" s="57" t="n">
        <v>24</v>
      </c>
      <c r="F68" s="58" t="n">
        <f aca="false">E68/D68</f>
        <v>0.0104094378903539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74180.1</v>
      </c>
      <c r="E69" s="63" t="n">
        <f aca="false">+E70+E71+E72+E74+E73</f>
        <v>70.8</v>
      </c>
      <c r="F69" s="50" t="n">
        <f aca="false">E69/D69</f>
        <v>0.000954433871078632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437.6</v>
      </c>
      <c r="E70" s="57" t="n">
        <v>0</v>
      </c>
      <c r="F70" s="58" t="n">
        <f aca="false">E70/D70</f>
        <v>0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0</v>
      </c>
      <c r="E71" s="57" t="n">
        <v>0</v>
      </c>
      <c r="F71" s="58" t="n"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5008.9</v>
      </c>
      <c r="E72" s="57" t="n">
        <v>0</v>
      </c>
      <c r="F72" s="50" t="n">
        <f aca="false">E72/D72</f>
        <v>0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45098.9</v>
      </c>
      <c r="E73" s="57" t="n">
        <v>0</v>
      </c>
      <c r="F73" s="58" t="n">
        <f aca="false">E73/D73</f>
        <v>0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3634.7</v>
      </c>
      <c r="E74" s="57" t="n">
        <v>70.8</v>
      </c>
      <c r="F74" s="58" t="n">
        <f aca="false">E74/D74</f>
        <v>0.0194789116020579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98147.2</v>
      </c>
      <c r="E75" s="63" t="n">
        <f aca="false">+E76+E77+E78+E79</f>
        <v>2989.7</v>
      </c>
      <c r="F75" s="50" t="n">
        <f aca="false">E75/D75</f>
        <v>0.0304613886081315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6383.3</v>
      </c>
      <c r="E76" s="57" t="n">
        <v>824.4</v>
      </c>
      <c r="F76" s="58" t="n">
        <f aca="false">E76/D76</f>
        <v>0.129149499475193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33866.7</v>
      </c>
      <c r="E77" s="57" t="n">
        <v>0</v>
      </c>
      <c r="F77" s="58" t="n">
        <f aca="false">E77/D77</f>
        <v>0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43785.8</v>
      </c>
      <c r="E78" s="57" t="n">
        <v>1934.2</v>
      </c>
      <c r="F78" s="58" t="n">
        <f aca="false">E78/D78</f>
        <v>0.0441741386476894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14111.4</v>
      </c>
      <c r="E79" s="57" t="n">
        <v>231.1</v>
      </c>
      <c r="F79" s="58" t="n">
        <f aca="false">E79/D79</f>
        <v>0.016376830080644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</f>
        <v>1030.1</v>
      </c>
      <c r="E80" s="63" t="n">
        <f aca="false">+E81</f>
        <v>0</v>
      </c>
      <c r="F80" s="50" t="n">
        <f aca="false">E80/D80</f>
        <v>0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030.1</v>
      </c>
      <c r="E81" s="57" t="n">
        <v>0</v>
      </c>
      <c r="F81" s="58" t="n">
        <f aca="false">E81/D81</f>
        <v>0</v>
      </c>
    </row>
    <row r="82" customFormat="false" ht="12.75" hidden="false" customHeight="false" outlineLevel="0" collapsed="false">
      <c r="A82" s="14"/>
      <c r="B82" s="69" t="s">
        <v>137</v>
      </c>
      <c r="C82" s="48" t="s">
        <v>138</v>
      </c>
      <c r="D82" s="63" t="n">
        <f aca="false">+D83+D84+D85+D86+D87</f>
        <v>916052.9</v>
      </c>
      <c r="E82" s="63" t="n">
        <f aca="false">+E83+E84+E85+E86+E87</f>
        <v>24344.6</v>
      </c>
      <c r="F82" s="58" t="n">
        <f aca="false">E82/D82</f>
        <v>0.0265755394693909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59003.7</v>
      </c>
      <c r="E83" s="57" t="n">
        <v>10332.3</v>
      </c>
      <c r="F83" s="58" t="n">
        <f aca="false">E83/D83</f>
        <v>0.028780483320924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90118.4</v>
      </c>
      <c r="E84" s="57" t="n">
        <v>10762.7</v>
      </c>
      <c r="F84" s="58" t="n">
        <f aca="false">E84/D84</f>
        <v>0.0275882911444321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73823.8</v>
      </c>
      <c r="E85" s="57" t="n">
        <v>1438.7</v>
      </c>
      <c r="F85" s="58" t="n">
        <f aca="false">E85/D85</f>
        <v>0.0194882951026634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0474.7</v>
      </c>
      <c r="E86" s="57" t="n">
        <v>326.8</v>
      </c>
      <c r="F86" s="58" t="n">
        <f aca="false">E86/D86</f>
        <v>0.00807417967273383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52632.3</v>
      </c>
      <c r="E87" s="57" t="n">
        <v>1484.1</v>
      </c>
      <c r="F87" s="58" t="n">
        <f aca="false">E87/D87</f>
        <v>0.0281975136940624</v>
      </c>
    </row>
    <row r="88" customFormat="false" ht="12.75" hidden="false" customHeight="false" outlineLevel="0" collapsed="false">
      <c r="A88" s="14"/>
      <c r="B88" s="64" t="s">
        <v>149</v>
      </c>
      <c r="C88" s="48" t="s">
        <v>150</v>
      </c>
      <c r="D88" s="65" t="n">
        <f aca="false">+D89+D90</f>
        <v>87342.8</v>
      </c>
      <c r="E88" s="65" t="n">
        <f aca="false">+E89+E90</f>
        <v>1200.9</v>
      </c>
      <c r="F88" s="66" t="n">
        <f aca="false">E88/D88</f>
        <v>0.0137492729795702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60637.9</v>
      </c>
      <c r="E89" s="57" t="n">
        <v>776.3</v>
      </c>
      <c r="F89" s="58" t="n">
        <f aca="false">E89/D89</f>
        <v>0.012802224351437</v>
      </c>
    </row>
    <row r="90" customFormat="false" ht="13.5" hidden="false" customHeight="true" outlineLevel="0" collapsed="false">
      <c r="A90" s="14"/>
      <c r="B90" s="56" t="s">
        <v>153</v>
      </c>
      <c r="C90" s="55" t="s">
        <v>154</v>
      </c>
      <c r="D90" s="57" t="n">
        <v>26704.9</v>
      </c>
      <c r="E90" s="57" t="n">
        <v>424.6</v>
      </c>
      <c r="F90" s="58" t="n">
        <f aca="false">E90/D90</f>
        <v>0.0158997037996772</v>
      </c>
    </row>
    <row r="91" customFormat="false" ht="12.75" hidden="false" customHeight="false" outlineLevel="0" collapsed="false">
      <c r="A91" s="14"/>
      <c r="B91" s="69" t="s">
        <v>155</v>
      </c>
      <c r="C91" s="48" t="s">
        <v>156</v>
      </c>
      <c r="D91" s="63" t="n">
        <f aca="false">+D92</f>
        <v>76.3</v>
      </c>
      <c r="E91" s="63" t="n">
        <f aca="false">+E92</f>
        <v>0</v>
      </c>
      <c r="F91" s="50" t="n">
        <f aca="false">E91/D91</f>
        <v>0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76.3</v>
      </c>
      <c r="E92" s="57" t="n">
        <v>0</v>
      </c>
      <c r="F92" s="58" t="n">
        <f aca="false">E92/D92</f>
        <v>0</v>
      </c>
    </row>
    <row r="93" customFormat="false" ht="12.75" hidden="false" customHeight="false" outlineLevel="0" collapsed="false">
      <c r="A93" s="14"/>
      <c r="B93" s="69" t="s">
        <v>159</v>
      </c>
      <c r="C93" s="48" t="s">
        <v>160</v>
      </c>
      <c r="D93" s="63" t="n">
        <f aca="false">+D94+D95+D96+D97+D98</f>
        <v>37691.9</v>
      </c>
      <c r="E93" s="63" t="n">
        <f aca="false">+E94+E95+E96+E97+E98</f>
        <v>10</v>
      </c>
      <c r="F93" s="50" t="n">
        <f aca="false">E93/D93</f>
        <v>0.00026530899211767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609.6</v>
      </c>
      <c r="E94" s="57" t="n">
        <v>0</v>
      </c>
      <c r="F94" s="58" t="n">
        <f aca="false">E94/D94</f>
        <v>0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0</v>
      </c>
      <c r="E95" s="57" t="n">
        <v>0</v>
      </c>
      <c r="F95" s="58" t="n">
        <v>0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23654.9</v>
      </c>
      <c r="E96" s="57" t="n">
        <v>0</v>
      </c>
      <c r="F96" s="58" t="n">
        <f aca="false">E96/D96</f>
        <v>0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1672.8</v>
      </c>
      <c r="E97" s="57" t="n">
        <v>0</v>
      </c>
      <c r="F97" s="58" t="n">
        <f aca="false">E97/D97</f>
        <v>0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754.6</v>
      </c>
      <c r="E98" s="57" t="n">
        <v>10</v>
      </c>
      <c r="F98" s="58" t="n">
        <f aca="false">E98/D98</f>
        <v>0.0132520540683806</v>
      </c>
    </row>
    <row r="99" customFormat="false" ht="12.75" hidden="false" customHeight="false" outlineLevel="0" collapsed="false">
      <c r="A99" s="14"/>
      <c r="B99" s="71" t="s">
        <v>171</v>
      </c>
      <c r="C99" s="48" t="s">
        <v>172</v>
      </c>
      <c r="D99" s="72" t="n">
        <f aca="false">+D102+D101+D100</f>
        <v>78417</v>
      </c>
      <c r="E99" s="72" t="n">
        <f aca="false">+E102+E101+E100</f>
        <v>1424.9</v>
      </c>
      <c r="F99" s="50" t="n">
        <f aca="false">E99/D99</f>
        <v>0.0181708047999796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41795</v>
      </c>
      <c r="E100" s="70" t="n">
        <v>503.7</v>
      </c>
      <c r="F100" s="58" t="n">
        <f aca="false">E100/D100</f>
        <v>0.012051680823065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6986.2</v>
      </c>
      <c r="E101" s="70" t="n">
        <v>145.6</v>
      </c>
      <c r="F101" s="58" t="n">
        <f aca="false">E101/D101</f>
        <v>0.0208410867138072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29635.8</v>
      </c>
      <c r="E102" s="70" t="n">
        <v>775.6</v>
      </c>
      <c r="F102" s="58" t="n">
        <f aca="false">E102/D102</f>
        <v>0.0261710498788627</v>
      </c>
    </row>
    <row r="103" customFormat="false" ht="12.75" hidden="false" customHeight="false" outlineLevel="0" collapsed="false">
      <c r="A103" s="14"/>
      <c r="B103" s="71" t="s">
        <v>179</v>
      </c>
      <c r="C103" s="48" t="s">
        <v>180</v>
      </c>
      <c r="D103" s="72" t="n">
        <f aca="false">+D104</f>
        <v>0</v>
      </c>
      <c r="E103" s="72" t="n">
        <f aca="false">+E104</f>
        <v>0</v>
      </c>
      <c r="F103" s="50" t="n">
        <v>0</v>
      </c>
    </row>
    <row r="104" customFormat="false" ht="14.25" hidden="false" customHeight="true" outlineLevel="0" collapsed="false">
      <c r="A104" s="14"/>
      <c r="B104" s="56" t="s">
        <v>181</v>
      </c>
      <c r="C104" s="55" t="s">
        <v>182</v>
      </c>
      <c r="D104" s="57" t="n">
        <v>0</v>
      </c>
      <c r="E104" s="57" t="n">
        <v>0</v>
      </c>
      <c r="F104" s="58" t="n">
        <v>0</v>
      </c>
    </row>
    <row r="105" customFormat="false" ht="12.75" hidden="false" customHeight="false" outlineLevel="0" collapsed="false">
      <c r="A105" s="14"/>
      <c r="B105" s="56"/>
      <c r="C105" s="73" t="s">
        <v>183</v>
      </c>
      <c r="D105" s="74" t="n">
        <f aca="false">+D93+D91+D88+D82+D80+D75+D69+D66+D64+D55+D103+D99</f>
        <v>1377594.3</v>
      </c>
      <c r="E105" s="74" t="n">
        <f aca="false">+E93+E91+E88+E82+E80+E75+E69+E66+E64+E55+E103+E99</f>
        <v>32235</v>
      </c>
      <c r="F105" s="75" t="n">
        <f aca="false">E105/D105</f>
        <v>0.0233994870623376</v>
      </c>
    </row>
    <row r="106" customFormat="false" ht="13.5" hidden="false" customHeight="false" outlineLevel="0" collapsed="false">
      <c r="A106" s="76"/>
      <c r="B106" s="77"/>
      <c r="C106" s="78" t="s">
        <v>184</v>
      </c>
      <c r="D106" s="79" t="n">
        <f aca="false">+D53-D105</f>
        <v>0</v>
      </c>
      <c r="E106" s="79" t="n">
        <f aca="false">+E53-E105</f>
        <v>10079.7</v>
      </c>
      <c r="F106" s="80"/>
    </row>
    <row r="107" customFormat="false" ht="12.75" hidden="false" customHeight="false" outlineLevel="0" collapsed="false">
      <c r="B107" s="81"/>
      <c r="C107" s="81"/>
      <c r="D107" s="81"/>
      <c r="E107" s="81"/>
    </row>
    <row r="109" customFormat="false" ht="12.75" hidden="false" customHeight="false" outlineLevel="0" collapsed="false">
      <c r="B109" s="82" t="s">
        <v>185</v>
      </c>
      <c r="C109" s="82"/>
      <c r="D109" s="82"/>
      <c r="E109" s="82"/>
      <c r="F109" s="82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</sheetData>
  <mergeCells count="13">
    <mergeCell ref="B10:F11"/>
    <mergeCell ref="B13:C14"/>
    <mergeCell ref="D13:D14"/>
    <mergeCell ref="E13:E14"/>
    <mergeCell ref="F13:F14"/>
    <mergeCell ref="B107:E107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User</cp:lastModifiedBy>
  <cp:lastPrinted>2021-02-17T02:37:35Z</cp:lastPrinted>
  <dcterms:modified xsi:type="dcterms:W3CDTF">2021-03-23T01:52:35Z</dcterms:modified>
  <cp:revision>0</cp:revision>
  <dc:subject/>
  <dc:title/>
</cp:coreProperties>
</file>