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</sheets>
  <definedNames>
    <definedName function="false" hidden="false" localSheetId="0" name="_xlnm.Print_Area" vbProcedure="false">'Форма 1'!$A$1:$F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90">
  <si>
    <t xml:space="preserve"> </t>
  </si>
  <si>
    <t xml:space="preserve">ИНФОРМАЦИЯ О ХОДЕ ИСПОЛНЕНИЯ БЮДЖЕТА 
МУНИЦИПАЛЬНОГО ОБРАЗОВАНИЯ г. ШАРЫПОВО 
на 01.01.2025 г.           </t>
  </si>
  <si>
    <t xml:space="preserve">тыс. рублей</t>
  </si>
  <si>
    <t xml:space="preserve">Наименование групп, подгрупп, статей, подстатей, элементов, программ (подпрограмм), кодов </t>
  </si>
  <si>
    <t xml:space="preserve">план  
2024 год</t>
  </si>
  <si>
    <t xml:space="preserve">отчет                      2024 год</t>
  </si>
  <si>
    <t xml:space="preserve">факт. исполнен. к плану года, %</t>
  </si>
  <si>
    <t xml:space="preserve">Доходы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1000 00 0000 110 </t>
  </si>
  <si>
    <t xml:space="preserve">Налог на прибыль организаций</t>
  </si>
  <si>
    <t xml:space="preserve">1 01 02000 01 0000 110 </t>
  </si>
  <si>
    <t xml:space="preserve">Налог на доходы физических лиц</t>
  </si>
  <si>
    <t xml:space="preserve">1 03  00000 00 0000 000</t>
  </si>
  <si>
    <t xml:space="preserve">НАЛОГИ НА ТОВАРЫ (РАБОТЫ,УСЛУГИ), РЕАЛИЗУЕМЫЕ НА ТЕРРИТОРИИ РФ</t>
  </si>
  <si>
    <t xml:space="preserve">1 05  00000 00 0000 000</t>
  </si>
  <si>
    <t xml:space="preserve">НАЛОГИ НА СОВОКУПНЫЙ ДОХОД</t>
  </si>
  <si>
    <t xml:space="preserve">1 05 02000 02 0000 110 </t>
  </si>
  <si>
    <t xml:space="preserve">Единый налог на вмененный доход для определенных видов деятельности </t>
  </si>
  <si>
    <t xml:space="preserve">1 06 00000 00 0000 000</t>
  </si>
  <si>
    <t xml:space="preserve">НАЛОГИ НА ИМУЩЕСТВО</t>
  </si>
  <si>
    <t xml:space="preserve">1 06 01020 04 0000 110 </t>
  </si>
  <si>
    <t xml:space="preserve">Налог на имущество физических лиц</t>
  </si>
  <si>
    <t xml:space="preserve">1 06 06000 00 0000 110 </t>
  </si>
  <si>
    <t xml:space="preserve">Земельный налог 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4000 01 0000 110</t>
  </si>
  <si>
    <t xml:space="preserve">Государственная пошлина за совершение нотариальных действий</t>
  </si>
  <si>
    <t xml:space="preserve"> 1 08 0714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08 07150 01 0000 110</t>
  </si>
  <si>
    <t xml:space="preserve">Государственная пошлина за выдачу разрешения  на установку рекламной конструкции</t>
  </si>
  <si>
    <t xml:space="preserve">1 09 04050 04 0000 110</t>
  </si>
  <si>
    <t xml:space="preserve">Земельный налог (по обязательствам, возникшим до 1 января 2006 года)</t>
  </si>
  <si>
    <t xml:space="preserve">1 09 07000 04 0000 110</t>
  </si>
  <si>
    <t xml:space="preserve">Прочие налоги и сборы (по отмененным местным налогам и сборам)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 11 05010 04 0000 120</t>
  </si>
  <si>
    <t xml:space="preserve"> Арндная плата за земли</t>
  </si>
  <si>
    <t xml:space="preserve">1 11 05030 04 0000 120</t>
  </si>
  <si>
    <t xml:space="preserve">Аренда имущества в оперативном управлении</t>
  </si>
  <si>
    <t xml:space="preserve">1 11 07014 04 0000 120</t>
  </si>
  <si>
    <t xml:space="preserve">Доходы от перечисления части прибыли</t>
  </si>
  <si>
    <t xml:space="preserve">1 11 09044 04 0000 120</t>
  </si>
  <si>
    <t xml:space="preserve">Доходы от аренды мун. имущества</t>
  </si>
  <si>
    <t xml:space="preserve">Доходы от соц.найма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130</t>
  </si>
  <si>
    <t xml:space="preserve">ДОХОДЫ ОТ ОКАЗАНИЯ ПЛАТНЫХ УСЛУГ И КОМПЕНСАЦИИ ЗАТРАТ ГОСУДАРСТВА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земли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 БЮДЖЕТОВ ГОРОДСКИХ ОКРУГОВ</t>
  </si>
  <si>
    <t xml:space="preserve">2 02 00000 00 0000 000</t>
  </si>
  <si>
    <t xml:space="preserve">Б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7 00000 00 0000 000</t>
  </si>
  <si>
    <t xml:space="preserve">Прочие безвозмездные поступления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СУБСИДИЙ И СУБВЕНЦИЙ ПРОШЛЫХ ЛЕТ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 и муниципального образования 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 налоговых и таможенных органов и органов финансового (финансово-бюджетного) надзора   </t>
  </si>
  <si>
    <t xml:space="preserve">0107</t>
  </si>
  <si>
    <t xml:space="preserve">Обеспечение проведения выборов и референдумов     </t>
  </si>
  <si>
    <t xml:space="preserve">0111</t>
  </si>
  <si>
    <t xml:space="preserve">Резервные фонды                       </t>
  </si>
  <si>
    <t xml:space="preserve">0113</t>
  </si>
  <si>
    <t xml:space="preserve">Другие общегосударственные вопросы    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      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     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             </t>
  </si>
  <si>
    <t xml:space="preserve">0406</t>
  </si>
  <si>
    <t xml:space="preserve">Водное хозяйство</t>
  </si>
  <si>
    <t xml:space="preserve">0408</t>
  </si>
  <si>
    <t xml:space="preserve">Транспорт                             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                    </t>
  </si>
  <si>
    <t xml:space="preserve">0502</t>
  </si>
  <si>
    <t xml:space="preserve">Коммунальное хозяйство                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 коммунального хозяйства    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                </t>
  </si>
  <si>
    <t xml:space="preserve">0702</t>
  </si>
  <si>
    <t xml:space="preserve">Общее образование                     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  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 с средств массовой информации   </t>
  </si>
  <si>
    <t xml:space="preserve">0900</t>
  </si>
  <si>
    <t xml:space="preserve">Здравоохранение, физическая культура и спорт</t>
  </si>
  <si>
    <t xml:space="preserve">0909</t>
  </si>
  <si>
    <t xml:space="preserve">Другие вопросы в области здравоохранения 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                </t>
  </si>
  <si>
    <t xml:space="preserve">1003</t>
  </si>
  <si>
    <t xml:space="preserve">Социальное обеспечение населения      </t>
  </si>
  <si>
    <t xml:space="preserve">1004</t>
  </si>
  <si>
    <t xml:space="preserve">Охрана семьи и детства                </t>
  </si>
  <si>
    <t xml:space="preserve">1006</t>
  </si>
  <si>
    <t xml:space="preserve">Другие вопросы в области социальной политики  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 и спорт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Всего расходов                        </t>
  </si>
  <si>
    <t xml:space="preserve">Дефицит бюджета  города</t>
  </si>
  <si>
    <t xml:space="preserve">Руководитель Финансового управления                                                                                                      Е.А. Гриш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0%"/>
    <numFmt numFmtId="168" formatCode="#,##0.0"/>
    <numFmt numFmtId="169" formatCode="0.0%"/>
    <numFmt numFmtId="170" formatCode="@"/>
    <numFmt numFmtId="171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sz val="7"/>
      <color rgb="FF000000"/>
      <name val="Times New Roman Cyr"/>
      <family val="1"/>
      <charset val="204"/>
    </font>
    <font>
      <u val="single"/>
      <sz val="14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</font>
    <font>
      <sz val="10"/>
      <color rgb="FFFF0000"/>
      <name val="Times New Roman Cyr"/>
      <family val="1"/>
      <charset val="204"/>
    </font>
    <font>
      <i val="true"/>
      <sz val="10"/>
      <color rgb="FF000000"/>
      <name val="Times New Roman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9"/>
  <sheetViews>
    <sheetView showFormulas="false" showGridLines="true" showRowColHeaders="true" showZeros="true" rightToLeft="false" tabSelected="true" showOutlineSymbols="true" defaultGridColor="true" view="normal" topLeftCell="B72" colorId="64" zoomScale="100" zoomScaleNormal="100" zoomScalePageLayoutView="100" workbookViewId="0">
      <selection pane="topLeft" activeCell="E106" activeCellId="0" sqref="E10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41"/>
    <col collapsed="false" customWidth="true" hidden="false" outlineLevel="0" max="2" min="2" style="1" width="22.56"/>
    <col collapsed="false" customWidth="true" hidden="false" outlineLevel="0" max="3" min="3" style="2" width="71.14"/>
    <col collapsed="false" customWidth="true" hidden="false" outlineLevel="0" max="5" min="4" style="3" width="12.42"/>
    <col collapsed="false" customWidth="true" hidden="false" outlineLevel="0" max="6" min="6" style="4" width="12.42"/>
    <col collapsed="false" customWidth="false" hidden="false" outlineLevel="0" max="257" min="7" style="1" width="9.14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0.75" hidden="false" customHeight="true" outlineLevel="0" collapsed="false"/>
    <row r="4" customFormat="false" ht="0.75" hidden="false" customHeight="true" outlineLevel="0" collapsed="false"/>
    <row r="5" customFormat="false" ht="0.75" hidden="false" customHeight="true" outlineLevel="0" collapsed="false"/>
    <row r="6" customFormat="false" ht="0.75" hidden="false" customHeight="true" outlineLevel="0" collapsed="false"/>
    <row r="7" customFormat="false" ht="0.75" hidden="false" customHeight="true" outlineLevel="0" collapsed="false"/>
    <row r="8" customFormat="false" ht="0.75" hidden="false" customHeight="true" outlineLevel="0" collapsed="false"/>
    <row r="9" customFormat="false" ht="6" hidden="false" customHeight="true" outlineLevel="0" collapsed="false">
      <c r="A9" s="5"/>
      <c r="B9" s="5" t="s">
        <v>0</v>
      </c>
      <c r="F9" s="6"/>
    </row>
    <row r="10" customFormat="false" ht="14.25" hidden="false" customHeight="true" outlineLevel="0" collapsed="false">
      <c r="B10" s="7" t="s">
        <v>1</v>
      </c>
      <c r="C10" s="7"/>
      <c r="D10" s="7"/>
      <c r="E10" s="7"/>
      <c r="F10" s="7"/>
    </row>
    <row r="11" customFormat="false" ht="22.5" hidden="false" customHeight="true" outlineLevel="0" collapsed="false">
      <c r="B11" s="7"/>
      <c r="C11" s="7"/>
      <c r="D11" s="7"/>
      <c r="E11" s="7"/>
      <c r="F11" s="7"/>
    </row>
    <row r="12" customFormat="false" ht="13.5" hidden="false" customHeight="true" outlineLevel="0" collapsed="false">
      <c r="F12" s="8" t="s">
        <v>2</v>
      </c>
    </row>
    <row r="13" customFormat="false" ht="12.75" hidden="false" customHeight="true" outlineLevel="0" collapsed="false">
      <c r="A13" s="9"/>
      <c r="B13" s="10" t="s">
        <v>3</v>
      </c>
      <c r="C13" s="10"/>
      <c r="D13" s="11" t="s">
        <v>4</v>
      </c>
      <c r="E13" s="11" t="s">
        <v>5</v>
      </c>
      <c r="F13" s="12" t="s">
        <v>6</v>
      </c>
    </row>
    <row r="14" customFormat="false" ht="25.5" hidden="false" customHeight="true" outlineLevel="0" collapsed="false">
      <c r="A14" s="13"/>
      <c r="B14" s="10"/>
      <c r="C14" s="10"/>
      <c r="D14" s="11"/>
      <c r="E14" s="11"/>
      <c r="F14" s="12"/>
    </row>
    <row r="15" customFormat="false" ht="19.5" hidden="false" customHeight="true" outlineLevel="0" collapsed="false">
      <c r="A15" s="13"/>
      <c r="B15" s="14"/>
      <c r="C15" s="15" t="s">
        <v>7</v>
      </c>
      <c r="D15" s="16"/>
      <c r="E15" s="17"/>
      <c r="F15" s="18"/>
    </row>
    <row r="16" customFormat="false" ht="12.75" hidden="false" customHeight="false" outlineLevel="0" collapsed="false">
      <c r="A16" s="19"/>
      <c r="B16" s="20" t="s">
        <v>8</v>
      </c>
      <c r="C16" s="21" t="s">
        <v>9</v>
      </c>
      <c r="D16" s="22" t="n">
        <f aca="false">D17+D21+D23+D26+D33+D34+D41+D43+D45+D48+D49+D20</f>
        <v>383799.2</v>
      </c>
      <c r="E16" s="22" t="n">
        <f aca="false">E17++E20+E21+E23+E26+E33+E34+E41+E43+E45+E48+E49</f>
        <v>400243.4</v>
      </c>
      <c r="F16" s="23" t="n">
        <f aca="false">E16/D16</f>
        <v>1.04284584230504</v>
      </c>
    </row>
    <row r="17" customFormat="false" ht="12.75" hidden="false" customHeight="false" outlineLevel="0" collapsed="false">
      <c r="A17" s="19"/>
      <c r="B17" s="24" t="s">
        <v>10</v>
      </c>
      <c r="C17" s="25" t="s">
        <v>11</v>
      </c>
      <c r="D17" s="26" t="n">
        <v>197411.1</v>
      </c>
      <c r="E17" s="26" t="n">
        <v>218358.7</v>
      </c>
      <c r="F17" s="27" t="n">
        <f aca="false">E17/D17</f>
        <v>1.10611156110269</v>
      </c>
    </row>
    <row r="18" customFormat="false" ht="12.75" hidden="true" customHeight="true" outlineLevel="0" collapsed="false">
      <c r="A18" s="19"/>
      <c r="B18" s="28" t="s">
        <v>12</v>
      </c>
      <c r="C18" s="25" t="s">
        <v>13</v>
      </c>
      <c r="D18" s="26"/>
      <c r="E18" s="26"/>
      <c r="F18" s="27" t="e">
        <f aca="false">E18/D18</f>
        <v>#DIV/0!</v>
      </c>
    </row>
    <row r="19" customFormat="false" ht="12.75" hidden="true" customHeight="true" outlineLevel="0" collapsed="false">
      <c r="A19" s="19"/>
      <c r="B19" s="28" t="s">
        <v>14</v>
      </c>
      <c r="C19" s="25" t="s">
        <v>15</v>
      </c>
      <c r="D19" s="26"/>
      <c r="E19" s="26"/>
      <c r="F19" s="27" t="e">
        <f aca="false">E19/D19</f>
        <v>#DIV/0!</v>
      </c>
    </row>
    <row r="20" customFormat="false" ht="13.5" hidden="false" customHeight="true" outlineLevel="0" collapsed="false">
      <c r="A20" s="19"/>
      <c r="B20" s="29" t="s">
        <v>16</v>
      </c>
      <c r="C20" s="25" t="s">
        <v>17</v>
      </c>
      <c r="D20" s="26" t="n">
        <v>5041.9</v>
      </c>
      <c r="E20" s="26" t="n">
        <v>5408.3</v>
      </c>
      <c r="F20" s="27" t="n">
        <f aca="false">E20/D20</f>
        <v>1.07267101687856</v>
      </c>
    </row>
    <row r="21" customFormat="false" ht="12.75" hidden="false" customHeight="false" outlineLevel="0" collapsed="false">
      <c r="A21" s="19"/>
      <c r="B21" s="29" t="s">
        <v>18</v>
      </c>
      <c r="C21" s="25" t="s">
        <v>19</v>
      </c>
      <c r="D21" s="26" t="n">
        <v>113858.6</v>
      </c>
      <c r="E21" s="26" t="n">
        <v>99403.9</v>
      </c>
      <c r="F21" s="27" t="n">
        <f aca="false">E21/D21</f>
        <v>0.873046919600276</v>
      </c>
    </row>
    <row r="22" customFormat="false" ht="12.75" hidden="true" customHeight="true" outlineLevel="0" collapsed="false">
      <c r="A22" s="19"/>
      <c r="B22" s="28" t="s">
        <v>20</v>
      </c>
      <c r="C22" s="25" t="s">
        <v>21</v>
      </c>
      <c r="D22" s="26"/>
      <c r="E22" s="26"/>
      <c r="F22" s="27" t="e">
        <f aca="false">E22/D22</f>
        <v>#DIV/0!</v>
      </c>
    </row>
    <row r="23" customFormat="false" ht="12.75" hidden="false" customHeight="false" outlineLevel="0" collapsed="false">
      <c r="A23" s="19"/>
      <c r="B23" s="28" t="s">
        <v>22</v>
      </c>
      <c r="C23" s="25" t="s">
        <v>23</v>
      </c>
      <c r="D23" s="26" t="n">
        <v>24100</v>
      </c>
      <c r="E23" s="26" t="n">
        <v>29488.7</v>
      </c>
      <c r="F23" s="27" t="n">
        <f aca="false">E23/D23</f>
        <v>1.22359751037344</v>
      </c>
    </row>
    <row r="24" customFormat="false" ht="12.75" hidden="true" customHeight="true" outlineLevel="0" collapsed="false">
      <c r="A24" s="19"/>
      <c r="B24" s="28" t="s">
        <v>24</v>
      </c>
      <c r="C24" s="30" t="s">
        <v>25</v>
      </c>
      <c r="D24" s="26"/>
      <c r="E24" s="26"/>
      <c r="F24" s="27" t="e">
        <f aca="false">E24/D24</f>
        <v>#DIV/0!</v>
      </c>
    </row>
    <row r="25" customFormat="false" ht="12.75" hidden="true" customHeight="true" outlineLevel="0" collapsed="false">
      <c r="A25" s="19"/>
      <c r="B25" s="28" t="s">
        <v>26</v>
      </c>
      <c r="C25" s="30" t="s">
        <v>27</v>
      </c>
      <c r="D25" s="26"/>
      <c r="E25" s="26"/>
      <c r="F25" s="27" t="e">
        <f aca="false">E25/D25</f>
        <v>#DIV/0!</v>
      </c>
    </row>
    <row r="26" customFormat="false" ht="12.75" hidden="false" customHeight="false" outlineLevel="0" collapsed="false">
      <c r="A26" s="19"/>
      <c r="B26" s="28" t="s">
        <v>28</v>
      </c>
      <c r="C26" s="25" t="s">
        <v>29</v>
      </c>
      <c r="D26" s="26" t="n">
        <v>17475.7</v>
      </c>
      <c r="E26" s="26" t="n">
        <v>19885.7</v>
      </c>
      <c r="F26" s="27" t="n">
        <f aca="false">E26/D26</f>
        <v>1.13790577773709</v>
      </c>
    </row>
    <row r="27" customFormat="false" ht="25.5" hidden="true" customHeight="true" outlineLevel="0" collapsed="false">
      <c r="A27" s="19"/>
      <c r="B27" s="28" t="s">
        <v>30</v>
      </c>
      <c r="C27" s="25" t="s">
        <v>31</v>
      </c>
      <c r="D27" s="26"/>
      <c r="E27" s="26"/>
      <c r="F27" s="27" t="e">
        <f aca="false">E27/D27</f>
        <v>#DIV/0!</v>
      </c>
    </row>
    <row r="28" customFormat="false" ht="12.75" hidden="true" customHeight="true" outlineLevel="0" collapsed="false">
      <c r="A28" s="19"/>
      <c r="B28" s="28" t="s">
        <v>32</v>
      </c>
      <c r="C28" s="25" t="s">
        <v>33</v>
      </c>
      <c r="D28" s="26"/>
      <c r="E28" s="26"/>
      <c r="F28" s="27" t="e">
        <f aca="false">E28/D28</f>
        <v>#DIV/0!</v>
      </c>
    </row>
    <row r="29" customFormat="false" ht="25.5" hidden="true" customHeight="true" outlineLevel="0" collapsed="false">
      <c r="A29" s="19"/>
      <c r="B29" s="31" t="s">
        <v>34</v>
      </c>
      <c r="C29" s="25" t="s">
        <v>35</v>
      </c>
      <c r="D29" s="26"/>
      <c r="E29" s="26"/>
      <c r="F29" s="27" t="e">
        <f aca="false">E29/D29</f>
        <v>#DIV/0!</v>
      </c>
    </row>
    <row r="30" customFormat="false" ht="28.5" hidden="true" customHeight="true" outlineLevel="0" collapsed="false">
      <c r="A30" s="19"/>
      <c r="B30" s="31" t="s">
        <v>36</v>
      </c>
      <c r="C30" s="32" t="s">
        <v>37</v>
      </c>
      <c r="D30" s="26"/>
      <c r="E30" s="26"/>
      <c r="F30" s="27" t="e">
        <f aca="false">E30/D30</f>
        <v>#DIV/0!</v>
      </c>
    </row>
    <row r="31" customFormat="false" ht="12.75" hidden="true" customHeight="false" outlineLevel="0" collapsed="false">
      <c r="A31" s="19"/>
      <c r="B31" s="28" t="s">
        <v>38</v>
      </c>
      <c r="C31" s="33" t="s">
        <v>39</v>
      </c>
      <c r="D31" s="26"/>
      <c r="E31" s="26"/>
      <c r="F31" s="27" t="e">
        <f aca="false">E31/D31</f>
        <v>#DIV/0!</v>
      </c>
    </row>
    <row r="32" customFormat="false" ht="12.75" hidden="true" customHeight="false" outlineLevel="0" collapsed="false">
      <c r="A32" s="19"/>
      <c r="B32" s="28" t="s">
        <v>40</v>
      </c>
      <c r="C32" s="25" t="s">
        <v>41</v>
      </c>
      <c r="D32" s="26"/>
      <c r="E32" s="26"/>
      <c r="F32" s="27" t="e">
        <f aca="false">E32/D32</f>
        <v>#DIV/0!</v>
      </c>
    </row>
    <row r="33" customFormat="false" ht="25.5" hidden="false" customHeight="false" outlineLevel="0" collapsed="false">
      <c r="A33" s="19"/>
      <c r="B33" s="28" t="s">
        <v>42</v>
      </c>
      <c r="C33" s="25" t="s">
        <v>43</v>
      </c>
      <c r="D33" s="26" t="n">
        <v>0</v>
      </c>
      <c r="E33" s="26" t="n">
        <v>0</v>
      </c>
      <c r="F33" s="27" t="n">
        <v>0</v>
      </c>
    </row>
    <row r="34" customFormat="false" ht="12.75" hidden="false" customHeight="true" outlineLevel="0" collapsed="false">
      <c r="A34" s="19"/>
      <c r="B34" s="28" t="s">
        <v>44</v>
      </c>
      <c r="C34" s="25" t="s">
        <v>45</v>
      </c>
      <c r="D34" s="26" t="n">
        <v>15409.1</v>
      </c>
      <c r="E34" s="26" t="n">
        <v>15801.7</v>
      </c>
      <c r="F34" s="27" t="n">
        <f aca="false">E34/D34</f>
        <v>1.02547845104516</v>
      </c>
    </row>
    <row r="35" customFormat="false" ht="25.5" hidden="true" customHeight="false" outlineLevel="0" collapsed="false">
      <c r="A35" s="19"/>
      <c r="B35" s="28" t="s">
        <v>46</v>
      </c>
      <c r="C35" s="25" t="s">
        <v>47</v>
      </c>
      <c r="D35" s="26"/>
      <c r="E35" s="26"/>
      <c r="F35" s="27" t="e">
        <f aca="false">E35/D35</f>
        <v>#DIV/0!</v>
      </c>
    </row>
    <row r="36" s="4" customFormat="true" ht="12.75" hidden="true" customHeight="false" outlineLevel="0" collapsed="false">
      <c r="A36" s="34"/>
      <c r="B36" s="28" t="s">
        <v>48</v>
      </c>
      <c r="C36" s="35" t="s">
        <v>49</v>
      </c>
      <c r="D36" s="26"/>
      <c r="E36" s="26"/>
      <c r="F36" s="27" t="e">
        <f aca="false">E36/D36</f>
        <v>#DIV/0!</v>
      </c>
    </row>
    <row r="37" s="4" customFormat="true" ht="12.75" hidden="true" customHeight="false" outlineLevel="0" collapsed="false">
      <c r="A37" s="34"/>
      <c r="B37" s="28" t="s">
        <v>50</v>
      </c>
      <c r="C37" s="35" t="s">
        <v>51</v>
      </c>
      <c r="D37" s="26"/>
      <c r="E37" s="26"/>
      <c r="F37" s="27" t="e">
        <f aca="false">E37/D37</f>
        <v>#DIV/0!</v>
      </c>
    </row>
    <row r="38" s="4" customFormat="true" ht="12.75" hidden="true" customHeight="false" outlineLevel="0" collapsed="false">
      <c r="A38" s="34"/>
      <c r="B38" s="28" t="s">
        <v>52</v>
      </c>
      <c r="C38" s="25" t="s">
        <v>53</v>
      </c>
      <c r="D38" s="26"/>
      <c r="E38" s="26"/>
      <c r="F38" s="27" t="e">
        <f aca="false">E38/D38</f>
        <v>#DIV/0!</v>
      </c>
    </row>
    <row r="39" customFormat="false" ht="12.75" hidden="true" customHeight="false" outlineLevel="0" collapsed="false">
      <c r="A39" s="19"/>
      <c r="B39" s="36" t="s">
        <v>54</v>
      </c>
      <c r="C39" s="25" t="s">
        <v>55</v>
      </c>
      <c r="D39" s="26"/>
      <c r="E39" s="26"/>
      <c r="F39" s="27" t="e">
        <f aca="false">E39/D39</f>
        <v>#DIV/0!</v>
      </c>
    </row>
    <row r="40" s="38" customFormat="true" ht="12.75" hidden="true" customHeight="false" outlineLevel="0" collapsed="false">
      <c r="A40" s="37"/>
      <c r="B40" s="36" t="s">
        <v>54</v>
      </c>
      <c r="C40" s="25" t="s">
        <v>56</v>
      </c>
      <c r="D40" s="26"/>
      <c r="E40" s="26"/>
      <c r="F40" s="27" t="e">
        <f aca="false">E40/D40</f>
        <v>#DIV/0!</v>
      </c>
    </row>
    <row r="41" s="38" customFormat="true" ht="14.25" hidden="false" customHeight="true" outlineLevel="0" collapsed="false">
      <c r="A41" s="37"/>
      <c r="B41" s="39" t="s">
        <v>57</v>
      </c>
      <c r="C41" s="25" t="s">
        <v>58</v>
      </c>
      <c r="D41" s="26" t="n">
        <v>22.5</v>
      </c>
      <c r="E41" s="26" t="n">
        <v>22.5</v>
      </c>
      <c r="F41" s="27" t="n">
        <f aca="false">E41/D41</f>
        <v>1</v>
      </c>
    </row>
    <row r="42" s="38" customFormat="true" ht="12.75" hidden="true" customHeight="false" outlineLevel="0" collapsed="false">
      <c r="A42" s="37"/>
      <c r="B42" s="28" t="s">
        <v>59</v>
      </c>
      <c r="C42" s="25" t="s">
        <v>60</v>
      </c>
      <c r="D42" s="26"/>
      <c r="E42" s="26"/>
      <c r="F42" s="27" t="e">
        <f aca="false">E42/D42</f>
        <v>#DIV/0!</v>
      </c>
    </row>
    <row r="43" customFormat="false" ht="25.5" hidden="false" customHeight="false" outlineLevel="0" collapsed="false">
      <c r="A43" s="19"/>
      <c r="B43" s="40" t="s">
        <v>61</v>
      </c>
      <c r="C43" s="41" t="s">
        <v>62</v>
      </c>
      <c r="D43" s="42" t="n">
        <v>2418</v>
      </c>
      <c r="E43" s="42" t="n">
        <v>2426</v>
      </c>
      <c r="F43" s="27" t="n">
        <f aca="false">E43/D43</f>
        <v>1.00330851943755</v>
      </c>
    </row>
    <row r="44" customFormat="false" ht="25.5" hidden="true" customHeight="false" outlineLevel="0" collapsed="false">
      <c r="A44" s="19"/>
      <c r="B44" s="40" t="s">
        <v>63</v>
      </c>
      <c r="C44" s="41" t="s">
        <v>64</v>
      </c>
      <c r="D44" s="42"/>
      <c r="E44" s="26"/>
      <c r="F44" s="27" t="e">
        <f aca="false">E44/D44</f>
        <v>#DIV/0!</v>
      </c>
    </row>
    <row r="45" customFormat="false" ht="12.75" hidden="false" customHeight="true" outlineLevel="0" collapsed="false">
      <c r="A45" s="19"/>
      <c r="B45" s="28" t="s">
        <v>65</v>
      </c>
      <c r="C45" s="25" t="s">
        <v>66</v>
      </c>
      <c r="D45" s="26" t="n">
        <v>5270.4</v>
      </c>
      <c r="E45" s="26" t="n">
        <v>6332.2</v>
      </c>
      <c r="F45" s="27" t="n">
        <f aca="false">E45/D45</f>
        <v>1.20146478445659</v>
      </c>
    </row>
    <row r="46" customFormat="false" ht="12.75" hidden="true" customHeight="false" outlineLevel="0" collapsed="false">
      <c r="A46" s="19"/>
      <c r="B46" s="28"/>
      <c r="C46" s="25" t="s">
        <v>67</v>
      </c>
      <c r="D46" s="26"/>
      <c r="E46" s="26"/>
      <c r="F46" s="23" t="e">
        <f aca="false">E46/D46</f>
        <v>#DIV/0!</v>
      </c>
    </row>
    <row r="47" customFormat="false" ht="12.75" hidden="true" customHeight="false" outlineLevel="0" collapsed="false">
      <c r="A47" s="19"/>
      <c r="B47" s="28"/>
      <c r="C47" s="25" t="s">
        <v>68</v>
      </c>
      <c r="D47" s="26"/>
      <c r="E47" s="26"/>
      <c r="F47" s="23" t="e">
        <f aca="false">E47/D47</f>
        <v>#DIV/0!</v>
      </c>
    </row>
    <row r="48" customFormat="false" ht="12.75" hidden="false" customHeight="false" outlineLevel="0" collapsed="false">
      <c r="A48" s="19"/>
      <c r="B48" s="28" t="s">
        <v>69</v>
      </c>
      <c r="C48" s="25" t="s">
        <v>70</v>
      </c>
      <c r="D48" s="26" t="n">
        <v>1600</v>
      </c>
      <c r="E48" s="26" t="n">
        <v>1923.8</v>
      </c>
      <c r="F48" s="27" t="n">
        <f aca="false">E48/D48</f>
        <v>1.202375</v>
      </c>
    </row>
    <row r="49" customFormat="false" ht="13.5" hidden="false" customHeight="true" outlineLevel="0" collapsed="false">
      <c r="A49" s="19"/>
      <c r="B49" s="28" t="s">
        <v>71</v>
      </c>
      <c r="C49" s="25" t="s">
        <v>72</v>
      </c>
      <c r="D49" s="26" t="n">
        <v>1191.9</v>
      </c>
      <c r="E49" s="26" t="n">
        <v>1191.9</v>
      </c>
      <c r="F49" s="27" t="n">
        <f aca="false">E49/D49</f>
        <v>1</v>
      </c>
    </row>
    <row r="50" customFormat="false" ht="25.5" hidden="false" customHeight="true" outlineLevel="0" collapsed="false">
      <c r="A50" s="19"/>
      <c r="B50" s="43" t="s">
        <v>73</v>
      </c>
      <c r="C50" s="44" t="s">
        <v>74</v>
      </c>
      <c r="D50" s="45" t="n">
        <v>1906188.3</v>
      </c>
      <c r="E50" s="45" t="n">
        <v>1881185.4</v>
      </c>
      <c r="F50" s="23" t="n">
        <f aca="false">E50/D50</f>
        <v>0.986883300039141</v>
      </c>
    </row>
    <row r="51" customFormat="false" ht="12.75" hidden="false" customHeight="false" outlineLevel="0" collapsed="false">
      <c r="A51" s="19"/>
      <c r="B51" s="43" t="s">
        <v>75</v>
      </c>
      <c r="C51" s="44" t="s">
        <v>76</v>
      </c>
      <c r="D51" s="45" t="n">
        <v>0</v>
      </c>
      <c r="E51" s="45" t="n">
        <v>0</v>
      </c>
      <c r="F51" s="23" t="n">
        <v>0</v>
      </c>
    </row>
    <row r="52" customFormat="false" ht="12.75" hidden="false" customHeight="false" outlineLevel="0" collapsed="false">
      <c r="A52" s="19"/>
      <c r="B52" s="43" t="s">
        <v>77</v>
      </c>
      <c r="C52" s="44" t="s">
        <v>78</v>
      </c>
      <c r="D52" s="45" t="n">
        <v>10100</v>
      </c>
      <c r="E52" s="45" t="n">
        <v>0</v>
      </c>
      <c r="F52" s="23" t="n">
        <f aca="false">E52/D52</f>
        <v>0</v>
      </c>
    </row>
    <row r="53" customFormat="false" ht="51" hidden="false" customHeight="false" outlineLevel="0" collapsed="false">
      <c r="A53" s="19"/>
      <c r="B53" s="43" t="s">
        <v>79</v>
      </c>
      <c r="C53" s="44" t="s">
        <v>80</v>
      </c>
      <c r="D53" s="45" t="n">
        <v>0</v>
      </c>
      <c r="E53" s="45" t="n">
        <v>45.4</v>
      </c>
      <c r="F53" s="23" t="n">
        <v>0</v>
      </c>
    </row>
    <row r="54" customFormat="false" ht="12.75" hidden="false" customHeight="false" outlineLevel="0" collapsed="false">
      <c r="A54" s="19"/>
      <c r="B54" s="43" t="s">
        <v>81</v>
      </c>
      <c r="C54" s="44" t="s">
        <v>82</v>
      </c>
      <c r="D54" s="45" t="n">
        <v>0</v>
      </c>
      <c r="E54" s="45" t="n">
        <v>-3063.8</v>
      </c>
      <c r="F54" s="23" t="n">
        <v>0</v>
      </c>
    </row>
    <row r="55" customFormat="false" ht="12.75" hidden="false" customHeight="false" outlineLevel="0" collapsed="false">
      <c r="A55" s="19"/>
      <c r="B55" s="14"/>
      <c r="C55" s="46" t="s">
        <v>83</v>
      </c>
      <c r="D55" s="45" t="n">
        <f aca="false">D16+D50+D51+D52+D53+D54</f>
        <v>2300087.5</v>
      </c>
      <c r="E55" s="45" t="n">
        <f aca="false">E16+E50+E51+E52+E53+E54</f>
        <v>2278410.4</v>
      </c>
      <c r="F55" s="23" t="n">
        <f aca="false">E55/D55</f>
        <v>0.99057553245257</v>
      </c>
    </row>
    <row r="56" customFormat="false" ht="18" hidden="false" customHeight="true" outlineLevel="0" collapsed="false">
      <c r="A56" s="19"/>
      <c r="B56" s="14"/>
      <c r="C56" s="15" t="s">
        <v>84</v>
      </c>
      <c r="D56" s="16"/>
      <c r="E56" s="17"/>
      <c r="F56" s="18"/>
    </row>
    <row r="57" customFormat="false" ht="12.75" hidden="false" customHeight="false" outlineLevel="0" collapsed="false">
      <c r="A57" s="19"/>
      <c r="B57" s="47" t="s">
        <v>85</v>
      </c>
      <c r="C57" s="48" t="s">
        <v>86</v>
      </c>
      <c r="D57" s="49" t="n">
        <f aca="false">+D58+D59+D60+D61+D62+D63+D64+D65</f>
        <v>198346.8</v>
      </c>
      <c r="E57" s="49" t="n">
        <f aca="false">+E58+E59+E60+E61+E62+E63+E64+E65</f>
        <v>195300.3</v>
      </c>
      <c r="F57" s="50" t="n">
        <f aca="false">E57/D57</f>
        <v>0.984640538692835</v>
      </c>
    </row>
    <row r="58" customFormat="false" ht="25.5" hidden="false" customHeight="false" outlineLevel="0" collapsed="false">
      <c r="A58" s="19"/>
      <c r="B58" s="51" t="s">
        <v>87</v>
      </c>
      <c r="C58" s="52" t="s">
        <v>88</v>
      </c>
      <c r="D58" s="53" t="n">
        <v>2584.3</v>
      </c>
      <c r="E58" s="53" t="n">
        <v>2564.6</v>
      </c>
      <c r="F58" s="50" t="n">
        <f aca="false">E58/D58</f>
        <v>0.99237704600859</v>
      </c>
    </row>
    <row r="59" customFormat="false" ht="26.25" hidden="false" customHeight="true" outlineLevel="0" collapsed="false">
      <c r="A59" s="19"/>
      <c r="B59" s="51" t="s">
        <v>89</v>
      </c>
      <c r="C59" s="54" t="s">
        <v>90</v>
      </c>
      <c r="D59" s="53" t="n">
        <v>7498</v>
      </c>
      <c r="E59" s="53" t="n">
        <v>7177.4</v>
      </c>
      <c r="F59" s="50" t="n">
        <f aca="false">E59/D59</f>
        <v>0.957241931181648</v>
      </c>
    </row>
    <row r="60" customFormat="false" ht="38.25" hidden="false" customHeight="false" outlineLevel="0" collapsed="false">
      <c r="A60" s="19"/>
      <c r="B60" s="55" t="s">
        <v>91</v>
      </c>
      <c r="C60" s="54" t="s">
        <v>92</v>
      </c>
      <c r="D60" s="56" t="n">
        <v>45907.9</v>
      </c>
      <c r="E60" s="56" t="n">
        <v>45521.1</v>
      </c>
      <c r="F60" s="50" t="n">
        <f aca="false">E60/D60</f>
        <v>0.991574434901183</v>
      </c>
    </row>
    <row r="61" customFormat="false" ht="12.75" hidden="false" customHeight="false" outlineLevel="0" collapsed="false">
      <c r="A61" s="19"/>
      <c r="B61" s="51" t="s">
        <v>93</v>
      </c>
      <c r="C61" s="54" t="s">
        <v>94</v>
      </c>
      <c r="D61" s="56" t="n">
        <v>17.7</v>
      </c>
      <c r="E61" s="56" t="n">
        <v>0</v>
      </c>
      <c r="F61" s="50" t="n">
        <f aca="false">E61/D61</f>
        <v>0</v>
      </c>
    </row>
    <row r="62" s="58" customFormat="true" ht="25.5" hidden="false" customHeight="false" outlineLevel="0" collapsed="false">
      <c r="A62" s="57"/>
      <c r="B62" s="51" t="s">
        <v>95</v>
      </c>
      <c r="C62" s="52" t="s">
        <v>96</v>
      </c>
      <c r="D62" s="53" t="n">
        <v>18766.2</v>
      </c>
      <c r="E62" s="53" t="n">
        <v>18399.6</v>
      </c>
      <c r="F62" s="50" t="n">
        <f aca="false">E62/D62</f>
        <v>0.98046487834511</v>
      </c>
    </row>
    <row r="63" customFormat="false" ht="12.75" hidden="false" customHeight="false" outlineLevel="0" collapsed="false">
      <c r="A63" s="19"/>
      <c r="B63" s="51" t="s">
        <v>97</v>
      </c>
      <c r="C63" s="52" t="s">
        <v>98</v>
      </c>
      <c r="D63" s="53" t="n">
        <v>0</v>
      </c>
      <c r="E63" s="53" t="n">
        <v>0</v>
      </c>
      <c r="F63" s="50" t="n">
        <v>0</v>
      </c>
    </row>
    <row r="64" customFormat="false" ht="12.75" hidden="false" customHeight="false" outlineLevel="0" collapsed="false">
      <c r="A64" s="19"/>
      <c r="B64" s="51" t="s">
        <v>99</v>
      </c>
      <c r="C64" s="59" t="s">
        <v>100</v>
      </c>
      <c r="D64" s="53" t="n">
        <v>0</v>
      </c>
      <c r="E64" s="53" t="n">
        <v>0</v>
      </c>
      <c r="F64" s="50" t="n">
        <v>0</v>
      </c>
    </row>
    <row r="65" customFormat="false" ht="12.75" hidden="false" customHeight="false" outlineLevel="0" collapsed="false">
      <c r="A65" s="19"/>
      <c r="B65" s="55" t="s">
        <v>101</v>
      </c>
      <c r="C65" s="54" t="s">
        <v>102</v>
      </c>
      <c r="D65" s="56" t="n">
        <v>123572.7</v>
      </c>
      <c r="E65" s="56" t="n">
        <v>121637.6</v>
      </c>
      <c r="F65" s="50" t="n">
        <f aca="false">E65/D65</f>
        <v>0.984340392335848</v>
      </c>
    </row>
    <row r="66" customFormat="false" ht="12.75" hidden="false" customHeight="false" outlineLevel="0" collapsed="false">
      <c r="A66" s="19"/>
      <c r="B66" s="60" t="s">
        <v>103</v>
      </c>
      <c r="C66" s="48" t="s">
        <v>104</v>
      </c>
      <c r="D66" s="61" t="n">
        <f aca="false">+D67</f>
        <v>1239.7</v>
      </c>
      <c r="E66" s="61" t="n">
        <f aca="false">+E67</f>
        <v>615.5</v>
      </c>
      <c r="F66" s="50" t="n">
        <f aca="false">E66/D66</f>
        <v>0.496491086553198</v>
      </c>
    </row>
    <row r="67" customFormat="false" ht="12.75" hidden="false" customHeight="false" outlineLevel="0" collapsed="false">
      <c r="A67" s="19"/>
      <c r="B67" s="55" t="s">
        <v>105</v>
      </c>
      <c r="C67" s="54" t="s">
        <v>106</v>
      </c>
      <c r="D67" s="56" t="n">
        <v>1239.7</v>
      </c>
      <c r="E67" s="56" t="n">
        <v>615.5</v>
      </c>
      <c r="F67" s="50" t="n">
        <f aca="false">E67/D67</f>
        <v>0.496491086553198</v>
      </c>
    </row>
    <row r="68" customFormat="false" ht="12.75" hidden="false" customHeight="false" outlineLevel="0" collapsed="false">
      <c r="A68" s="19"/>
      <c r="B68" s="62" t="s">
        <v>107</v>
      </c>
      <c r="C68" s="48" t="s">
        <v>108</v>
      </c>
      <c r="D68" s="63" t="n">
        <f aca="false">+D69+D70</f>
        <v>7596.9</v>
      </c>
      <c r="E68" s="63" t="n">
        <f aca="false">+E69+E70</f>
        <v>7504.8</v>
      </c>
      <c r="F68" s="50" t="n">
        <f aca="false">E68/D68</f>
        <v>0.987876633890139</v>
      </c>
    </row>
    <row r="69" customFormat="false" ht="25.5" hidden="false" customHeight="false" outlineLevel="0" collapsed="false">
      <c r="A69" s="19"/>
      <c r="B69" s="55" t="s">
        <v>109</v>
      </c>
      <c r="C69" s="54" t="s">
        <v>110</v>
      </c>
      <c r="D69" s="56" t="n">
        <v>3366.1</v>
      </c>
      <c r="E69" s="56" t="n">
        <v>3366.1</v>
      </c>
      <c r="F69" s="50" t="n">
        <f aca="false">E69/D69</f>
        <v>1</v>
      </c>
    </row>
    <row r="70" customFormat="false" ht="12.75" hidden="false" customHeight="false" outlineLevel="0" collapsed="false">
      <c r="A70" s="19"/>
      <c r="B70" s="55" t="s">
        <v>111</v>
      </c>
      <c r="C70" s="54" t="s">
        <v>112</v>
      </c>
      <c r="D70" s="56" t="n">
        <v>4230.8</v>
      </c>
      <c r="E70" s="56" t="n">
        <v>4138.7</v>
      </c>
      <c r="F70" s="50" t="n">
        <f aca="false">E70/D70</f>
        <v>0.978231067410419</v>
      </c>
    </row>
    <row r="71" customFormat="false" ht="12.75" hidden="false" customHeight="false" outlineLevel="0" collapsed="false">
      <c r="A71" s="19" t="n">
        <v>79</v>
      </c>
      <c r="B71" s="64" t="s">
        <v>113</v>
      </c>
      <c r="C71" s="48" t="s">
        <v>114</v>
      </c>
      <c r="D71" s="61" t="n">
        <f aca="false">+D72+D73+D74+D76+D75</f>
        <v>224202.4</v>
      </c>
      <c r="E71" s="65" t="n">
        <f aca="false">+E72+E73+E74+E76+E75</f>
        <v>223571.8</v>
      </c>
      <c r="F71" s="50" t="n">
        <f aca="false">E71/D71</f>
        <v>0.997187362847142</v>
      </c>
    </row>
    <row r="72" customFormat="false" ht="12.75" hidden="false" customHeight="false" outlineLevel="0" collapsed="false">
      <c r="A72" s="19" t="n">
        <v>80</v>
      </c>
      <c r="B72" s="66" t="s">
        <v>115</v>
      </c>
      <c r="C72" s="54" t="s">
        <v>116</v>
      </c>
      <c r="D72" s="56" t="n">
        <v>294.6</v>
      </c>
      <c r="E72" s="56" t="n">
        <v>278.7</v>
      </c>
      <c r="F72" s="50" t="n">
        <f aca="false">E72/D72</f>
        <v>0.946028513238289</v>
      </c>
    </row>
    <row r="73" customFormat="false" ht="12.75" hidden="false" customHeight="false" outlineLevel="0" collapsed="false">
      <c r="A73" s="19"/>
      <c r="B73" s="66" t="s">
        <v>117</v>
      </c>
      <c r="C73" s="54" t="s">
        <v>118</v>
      </c>
      <c r="D73" s="56" t="n">
        <v>0</v>
      </c>
      <c r="E73" s="56" t="n">
        <v>0</v>
      </c>
      <c r="F73" s="50" t="n">
        <v>0</v>
      </c>
    </row>
    <row r="74" customFormat="false" ht="12.75" hidden="false" customHeight="false" outlineLevel="0" collapsed="false">
      <c r="A74" s="19" t="n">
        <v>82</v>
      </c>
      <c r="B74" s="66" t="s">
        <v>119</v>
      </c>
      <c r="C74" s="54" t="s">
        <v>120</v>
      </c>
      <c r="D74" s="56" t="n">
        <v>54500</v>
      </c>
      <c r="E74" s="56" t="n">
        <v>54500</v>
      </c>
      <c r="F74" s="50" t="n">
        <f aca="false">E74/D74</f>
        <v>1</v>
      </c>
    </row>
    <row r="75" customFormat="false" ht="12.75" hidden="false" customHeight="false" outlineLevel="0" collapsed="false">
      <c r="A75" s="19"/>
      <c r="B75" s="66" t="s">
        <v>121</v>
      </c>
      <c r="C75" s="54" t="s">
        <v>122</v>
      </c>
      <c r="D75" s="56" t="n">
        <v>148778.2</v>
      </c>
      <c r="E75" s="56" t="n">
        <v>148698.5</v>
      </c>
      <c r="F75" s="50" t="n">
        <f aca="false">E75/D75</f>
        <v>0.999464303237974</v>
      </c>
    </row>
    <row r="76" customFormat="false" ht="18" hidden="false" customHeight="true" outlineLevel="0" collapsed="false">
      <c r="A76" s="19"/>
      <c r="B76" s="55" t="s">
        <v>123</v>
      </c>
      <c r="C76" s="54" t="s">
        <v>124</v>
      </c>
      <c r="D76" s="56" t="n">
        <v>20629.6</v>
      </c>
      <c r="E76" s="56" t="n">
        <v>20094.6</v>
      </c>
      <c r="F76" s="50" t="n">
        <f aca="false">E76/D76</f>
        <v>0.974066390041494</v>
      </c>
    </row>
    <row r="77" customFormat="false" ht="12.75" hidden="false" customHeight="false" outlineLevel="0" collapsed="false">
      <c r="A77" s="19"/>
      <c r="B77" s="67" t="s">
        <v>125</v>
      </c>
      <c r="C77" s="48" t="s">
        <v>126</v>
      </c>
      <c r="D77" s="61" t="n">
        <f aca="false">+D78+D79+D80+D81</f>
        <v>200288.1</v>
      </c>
      <c r="E77" s="65" t="n">
        <f aca="false">+E78+E79+E80+E81</f>
        <v>177490.6</v>
      </c>
      <c r="F77" s="50" t="n">
        <f aca="false">E77/D77</f>
        <v>0.886176462805329</v>
      </c>
    </row>
    <row r="78" customFormat="false" ht="12.75" hidden="false" customHeight="false" outlineLevel="0" collapsed="false">
      <c r="A78" s="19"/>
      <c r="B78" s="55" t="s">
        <v>127</v>
      </c>
      <c r="C78" s="54" t="s">
        <v>128</v>
      </c>
      <c r="D78" s="56" t="n">
        <v>6504.1</v>
      </c>
      <c r="E78" s="56" t="n">
        <v>5615.4</v>
      </c>
      <c r="F78" s="50" t="n">
        <f aca="false">E78/D78</f>
        <v>0.863363109423287</v>
      </c>
    </row>
    <row r="79" customFormat="false" ht="12.75" hidden="false" customHeight="false" outlineLevel="0" collapsed="false">
      <c r="A79" s="19"/>
      <c r="B79" s="55" t="s">
        <v>129</v>
      </c>
      <c r="C79" s="54" t="s">
        <v>130</v>
      </c>
      <c r="D79" s="56" t="n">
        <v>19488</v>
      </c>
      <c r="E79" s="56" t="n">
        <v>19487.8</v>
      </c>
      <c r="F79" s="50" t="n">
        <f aca="false">E79/D79</f>
        <v>0.99998973727422</v>
      </c>
    </row>
    <row r="80" customFormat="false" ht="12.75" hidden="false" customHeight="false" outlineLevel="0" collapsed="false">
      <c r="A80" s="19"/>
      <c r="B80" s="55" t="s">
        <v>131</v>
      </c>
      <c r="C80" s="54" t="s">
        <v>132</v>
      </c>
      <c r="D80" s="68" t="n">
        <v>100549.7</v>
      </c>
      <c r="E80" s="56" t="n">
        <v>98566.2</v>
      </c>
      <c r="F80" s="50" t="n">
        <f aca="false">E80/D80</f>
        <v>0.980273436917266</v>
      </c>
    </row>
    <row r="81" customFormat="false" ht="14.25" hidden="false" customHeight="true" outlineLevel="0" collapsed="false">
      <c r="A81" s="19"/>
      <c r="B81" s="55" t="s">
        <v>133</v>
      </c>
      <c r="C81" s="54" t="s">
        <v>134</v>
      </c>
      <c r="D81" s="56" t="n">
        <v>73746.3</v>
      </c>
      <c r="E81" s="56" t="n">
        <v>53821.2</v>
      </c>
      <c r="F81" s="50" t="n">
        <f aca="false">E81/D81</f>
        <v>0.729815597528283</v>
      </c>
    </row>
    <row r="82" customFormat="false" ht="14.25" hidden="false" customHeight="true" outlineLevel="0" collapsed="false">
      <c r="A82" s="19"/>
      <c r="B82" s="67" t="s">
        <v>135</v>
      </c>
      <c r="C82" s="48" t="s">
        <v>136</v>
      </c>
      <c r="D82" s="61" t="n">
        <f aca="false">+D83+D84</f>
        <v>6954.8</v>
      </c>
      <c r="E82" s="61" t="n">
        <f aca="false">+E83+E84</f>
        <v>5922.6</v>
      </c>
      <c r="F82" s="50" t="n">
        <f aca="false">E82/D82</f>
        <v>0.851584517167999</v>
      </c>
    </row>
    <row r="83" customFormat="false" ht="14.25" hidden="false" customHeight="true" outlineLevel="0" collapsed="false">
      <c r="A83" s="19"/>
      <c r="B83" s="55" t="s">
        <v>137</v>
      </c>
      <c r="C83" s="54" t="s">
        <v>138</v>
      </c>
      <c r="D83" s="56" t="n">
        <v>4670.9</v>
      </c>
      <c r="E83" s="56" t="n">
        <v>3638.7</v>
      </c>
      <c r="F83" s="50" t="n">
        <f aca="false">E83/D83</f>
        <v>0.779014750904537</v>
      </c>
    </row>
    <row r="84" customFormat="false" ht="14.25" hidden="false" customHeight="true" outlineLevel="0" collapsed="false">
      <c r="A84" s="19"/>
      <c r="B84" s="55" t="s">
        <v>139</v>
      </c>
      <c r="C84" s="54" t="s">
        <v>140</v>
      </c>
      <c r="D84" s="56" t="n">
        <v>2283.9</v>
      </c>
      <c r="E84" s="56" t="n">
        <v>2283.9</v>
      </c>
      <c r="F84" s="50" t="n">
        <f aca="false">E84/D84</f>
        <v>1</v>
      </c>
    </row>
    <row r="85" customFormat="false" ht="12.75" hidden="false" customHeight="false" outlineLevel="0" collapsed="false">
      <c r="A85" s="19"/>
      <c r="B85" s="67" t="s">
        <v>141</v>
      </c>
      <c r="C85" s="48" t="s">
        <v>142</v>
      </c>
      <c r="D85" s="61" t="n">
        <f aca="false">+D86+D87+D88+D89+D90</f>
        <v>1383443</v>
      </c>
      <c r="E85" s="61" t="n">
        <f aca="false">+E86+E87+E88+E89+E90</f>
        <v>1367896.5</v>
      </c>
      <c r="F85" s="50" t="n">
        <f aca="false">E85/D85</f>
        <v>0.988762457144964</v>
      </c>
    </row>
    <row r="86" customFormat="false" ht="12.75" hidden="false" customHeight="false" outlineLevel="0" collapsed="false">
      <c r="A86" s="19"/>
      <c r="B86" s="55" t="s">
        <v>143</v>
      </c>
      <c r="C86" s="54" t="s">
        <v>144</v>
      </c>
      <c r="D86" s="56" t="n">
        <v>573098.7</v>
      </c>
      <c r="E86" s="56" t="n">
        <v>566233.8</v>
      </c>
      <c r="F86" s="50" t="n">
        <f aca="false">E86/D86</f>
        <v>0.98802143505124</v>
      </c>
    </row>
    <row r="87" customFormat="false" ht="12.75" hidden="false" customHeight="false" outlineLevel="0" collapsed="false">
      <c r="A87" s="19"/>
      <c r="B87" s="55" t="s">
        <v>145</v>
      </c>
      <c r="C87" s="54" t="s">
        <v>146</v>
      </c>
      <c r="D87" s="56" t="n">
        <v>603153.5</v>
      </c>
      <c r="E87" s="56" t="n">
        <v>598970.1</v>
      </c>
      <c r="F87" s="50" t="n">
        <f aca="false">E87/D87</f>
        <v>0.993064120493374</v>
      </c>
    </row>
    <row r="88" customFormat="false" ht="12.75" hidden="false" customHeight="false" outlineLevel="0" collapsed="false">
      <c r="A88" s="19"/>
      <c r="B88" s="55" t="s">
        <v>147</v>
      </c>
      <c r="C88" s="54" t="s">
        <v>148</v>
      </c>
      <c r="D88" s="56" t="n">
        <v>131565.6</v>
      </c>
      <c r="E88" s="56" t="n">
        <v>128853</v>
      </c>
      <c r="F88" s="50" t="n">
        <f aca="false">E88/D88</f>
        <v>0.979382148525146</v>
      </c>
    </row>
    <row r="89" customFormat="false" ht="12.75" hidden="false" customHeight="false" outlineLevel="0" collapsed="false">
      <c r="A89" s="19"/>
      <c r="B89" s="55" t="s">
        <v>149</v>
      </c>
      <c r="C89" s="54" t="s">
        <v>150</v>
      </c>
      <c r="D89" s="56" t="n">
        <v>16615</v>
      </c>
      <c r="E89" s="56" t="n">
        <v>15880.1</v>
      </c>
      <c r="F89" s="50" t="n">
        <f aca="false">E89/D89</f>
        <v>0.955768883538971</v>
      </c>
    </row>
    <row r="90" customFormat="false" ht="12.75" hidden="false" customHeight="false" outlineLevel="0" collapsed="false">
      <c r="A90" s="19"/>
      <c r="B90" s="55" t="s">
        <v>151</v>
      </c>
      <c r="C90" s="54" t="s">
        <v>152</v>
      </c>
      <c r="D90" s="56" t="n">
        <v>59010.2</v>
      </c>
      <c r="E90" s="56" t="n">
        <v>57959.5</v>
      </c>
      <c r="F90" s="50" t="n">
        <f aca="false">E90/D90</f>
        <v>0.982194603644794</v>
      </c>
    </row>
    <row r="91" customFormat="false" ht="12.75" hidden="false" customHeight="false" outlineLevel="0" collapsed="false">
      <c r="A91" s="19"/>
      <c r="B91" s="62" t="s">
        <v>153</v>
      </c>
      <c r="C91" s="48" t="s">
        <v>154</v>
      </c>
      <c r="D91" s="63" t="n">
        <f aca="false">+D92+D93</f>
        <v>95044</v>
      </c>
      <c r="E91" s="63" t="n">
        <f aca="false">+E92+E93</f>
        <v>93364.8</v>
      </c>
      <c r="F91" s="50" t="n">
        <f aca="false">E91/D91</f>
        <v>0.982332393417785</v>
      </c>
    </row>
    <row r="92" customFormat="false" ht="12.75" hidden="false" customHeight="false" outlineLevel="0" collapsed="false">
      <c r="A92" s="19"/>
      <c r="B92" s="55" t="s">
        <v>155</v>
      </c>
      <c r="C92" s="54" t="s">
        <v>156</v>
      </c>
      <c r="D92" s="56" t="n">
        <v>91152.7</v>
      </c>
      <c r="E92" s="56" t="n">
        <v>89554</v>
      </c>
      <c r="F92" s="50" t="n">
        <f aca="false">E92/D92</f>
        <v>0.982461298458521</v>
      </c>
    </row>
    <row r="93" customFormat="false" ht="13.5" hidden="false" customHeight="true" outlineLevel="0" collapsed="false">
      <c r="A93" s="19"/>
      <c r="B93" s="55" t="s">
        <v>157</v>
      </c>
      <c r="C93" s="54" t="s">
        <v>158</v>
      </c>
      <c r="D93" s="56" t="n">
        <v>3891.3</v>
      </c>
      <c r="E93" s="56" t="n">
        <v>3810.8</v>
      </c>
      <c r="F93" s="50" t="n">
        <f aca="false">E93/D93</f>
        <v>0.97931282604785</v>
      </c>
    </row>
    <row r="94" customFormat="false" ht="12.75" hidden="false" customHeight="false" outlineLevel="0" collapsed="false">
      <c r="A94" s="19"/>
      <c r="B94" s="67" t="s">
        <v>159</v>
      </c>
      <c r="C94" s="48" t="s">
        <v>160</v>
      </c>
      <c r="D94" s="61" t="n">
        <f aca="false">+D95</f>
        <v>65.6</v>
      </c>
      <c r="E94" s="61" t="n">
        <f aca="false">+E95</f>
        <v>65.6</v>
      </c>
      <c r="F94" s="50" t="n">
        <v>0</v>
      </c>
    </row>
    <row r="95" customFormat="false" ht="12.75" hidden="false" customHeight="false" outlineLevel="0" collapsed="false">
      <c r="A95" s="19"/>
      <c r="B95" s="55" t="s">
        <v>161</v>
      </c>
      <c r="C95" s="54" t="s">
        <v>162</v>
      </c>
      <c r="D95" s="56" t="n">
        <v>65.6</v>
      </c>
      <c r="E95" s="56" t="n">
        <v>65.6</v>
      </c>
      <c r="F95" s="50" t="n">
        <v>0</v>
      </c>
    </row>
    <row r="96" customFormat="false" ht="12.75" hidden="false" customHeight="false" outlineLevel="0" collapsed="false">
      <c r="A96" s="19"/>
      <c r="B96" s="67" t="s">
        <v>163</v>
      </c>
      <c r="C96" s="48" t="s">
        <v>164</v>
      </c>
      <c r="D96" s="61" t="n">
        <f aca="false">+D97+D98+D99+D100</f>
        <v>58292.3</v>
      </c>
      <c r="E96" s="61" t="n">
        <f aca="false">+E97+E98+E99+E100</f>
        <v>56222.7</v>
      </c>
      <c r="F96" s="68" t="n">
        <f aca="false">+F97+F98+F99+F100</f>
        <v>3.84532515883756</v>
      </c>
    </row>
    <row r="97" customFormat="false" ht="12.75" hidden="false" customHeight="false" outlineLevel="0" collapsed="false">
      <c r="A97" s="19"/>
      <c r="B97" s="55" t="s">
        <v>165</v>
      </c>
      <c r="C97" s="54" t="s">
        <v>166</v>
      </c>
      <c r="D97" s="56" t="n">
        <v>3144</v>
      </c>
      <c r="E97" s="56" t="n">
        <v>3143</v>
      </c>
      <c r="F97" s="50" t="n">
        <f aca="false">E97/D97</f>
        <v>0.999681933842239</v>
      </c>
    </row>
    <row r="98" customFormat="false" ht="12.75" hidden="false" customHeight="false" outlineLevel="0" collapsed="false">
      <c r="A98" s="19"/>
      <c r="B98" s="55" t="s">
        <v>167</v>
      </c>
      <c r="C98" s="54" t="s">
        <v>168</v>
      </c>
      <c r="D98" s="56" t="n">
        <v>52470</v>
      </c>
      <c r="E98" s="56" t="n">
        <v>50597.4</v>
      </c>
      <c r="F98" s="50" t="n">
        <f aca="false">E98/D98</f>
        <v>0.964311034877073</v>
      </c>
    </row>
    <row r="99" customFormat="false" ht="12.75" hidden="false" customHeight="false" outlineLevel="0" collapsed="false">
      <c r="A99" s="19"/>
      <c r="B99" s="55" t="s">
        <v>169</v>
      </c>
      <c r="C99" s="54" t="s">
        <v>170</v>
      </c>
      <c r="D99" s="56" t="n">
        <v>1652.7</v>
      </c>
      <c r="E99" s="56" t="n">
        <v>1456.9</v>
      </c>
      <c r="F99" s="50" t="n">
        <f aca="false">E99/D99</f>
        <v>0.881527197918558</v>
      </c>
    </row>
    <row r="100" customFormat="false" ht="12.75" hidden="false" customHeight="false" outlineLevel="0" collapsed="false">
      <c r="A100" s="19"/>
      <c r="B100" s="55" t="s">
        <v>171</v>
      </c>
      <c r="C100" s="54" t="s">
        <v>172</v>
      </c>
      <c r="D100" s="56" t="n">
        <v>1025.6</v>
      </c>
      <c r="E100" s="56" t="n">
        <v>1025.4</v>
      </c>
      <c r="F100" s="50" t="n">
        <f aca="false">E100/D100</f>
        <v>0.999804992199688</v>
      </c>
    </row>
    <row r="101" customFormat="false" ht="12.75" hidden="false" customHeight="false" outlineLevel="0" collapsed="false">
      <c r="A101" s="19"/>
      <c r="B101" s="69" t="s">
        <v>173</v>
      </c>
      <c r="C101" s="48" t="s">
        <v>174</v>
      </c>
      <c r="D101" s="70" t="n">
        <f aca="false">+D105+D104+D102+D103</f>
        <v>145496.9</v>
      </c>
      <c r="E101" s="70" t="n">
        <f aca="false">+E105+E104+E102+E103</f>
        <v>129212.4</v>
      </c>
      <c r="F101" s="50" t="n">
        <f aca="false">E101/D101</f>
        <v>0.888076653179552</v>
      </c>
    </row>
    <row r="102" customFormat="false" ht="12.75" hidden="false" customHeight="false" outlineLevel="0" collapsed="false">
      <c r="A102" s="19"/>
      <c r="B102" s="55" t="s">
        <v>175</v>
      </c>
      <c r="C102" s="54" t="s">
        <v>176</v>
      </c>
      <c r="D102" s="68" t="n">
        <v>18781</v>
      </c>
      <c r="E102" s="68" t="n">
        <v>16733.9</v>
      </c>
      <c r="F102" s="50" t="n">
        <f aca="false">E102/D102</f>
        <v>0.891001544113732</v>
      </c>
    </row>
    <row r="103" customFormat="false" ht="12.75" hidden="false" customHeight="false" outlineLevel="0" collapsed="false">
      <c r="A103" s="19"/>
      <c r="B103" s="71" t="s">
        <v>177</v>
      </c>
      <c r="C103" s="54" t="s">
        <v>178</v>
      </c>
      <c r="D103" s="72" t="n">
        <v>18541.4</v>
      </c>
      <c r="E103" s="72" t="n">
        <v>18541.4</v>
      </c>
      <c r="F103" s="50" t="n">
        <f aca="false">E103/D103</f>
        <v>1</v>
      </c>
    </row>
    <row r="104" customFormat="false" ht="12.75" hidden="false" customHeight="false" outlineLevel="0" collapsed="false">
      <c r="A104" s="19"/>
      <c r="B104" s="55" t="s">
        <v>179</v>
      </c>
      <c r="C104" s="54" t="s">
        <v>180</v>
      </c>
      <c r="D104" s="68" t="n">
        <v>43937.1</v>
      </c>
      <c r="E104" s="68" t="n">
        <v>42522.5</v>
      </c>
      <c r="F104" s="50" t="n">
        <f aca="false">E104/D104</f>
        <v>0.967803974317832</v>
      </c>
    </row>
    <row r="105" customFormat="false" ht="12.75" hidden="false" customHeight="false" outlineLevel="0" collapsed="false">
      <c r="A105" s="19"/>
      <c r="B105" s="55" t="s">
        <v>181</v>
      </c>
      <c r="C105" s="54" t="s">
        <v>182</v>
      </c>
      <c r="D105" s="68" t="n">
        <v>64237.4</v>
      </c>
      <c r="E105" s="68" t="n">
        <v>51414.6</v>
      </c>
      <c r="F105" s="50" t="n">
        <f aca="false">E105/D105</f>
        <v>0.800384199858649</v>
      </c>
    </row>
    <row r="106" customFormat="false" ht="12.75" hidden="false" customHeight="false" outlineLevel="0" collapsed="false">
      <c r="A106" s="19"/>
      <c r="B106" s="69" t="s">
        <v>183</v>
      </c>
      <c r="C106" s="48" t="s">
        <v>184</v>
      </c>
      <c r="D106" s="70" t="n">
        <f aca="false">D107</f>
        <v>100</v>
      </c>
      <c r="E106" s="70" t="n">
        <f aca="false">E107</f>
        <v>1.9</v>
      </c>
      <c r="F106" s="50" t="n">
        <v>0</v>
      </c>
    </row>
    <row r="107" customFormat="false" ht="14.25" hidden="false" customHeight="true" outlineLevel="0" collapsed="false">
      <c r="A107" s="19"/>
      <c r="B107" s="55" t="s">
        <v>185</v>
      </c>
      <c r="C107" s="54" t="s">
        <v>186</v>
      </c>
      <c r="D107" s="56" t="n">
        <v>100</v>
      </c>
      <c r="E107" s="56" t="n">
        <v>1.9</v>
      </c>
      <c r="F107" s="50" t="n">
        <v>0</v>
      </c>
    </row>
    <row r="108" customFormat="false" ht="12.75" hidden="false" customHeight="false" outlineLevel="0" collapsed="false">
      <c r="A108" s="19"/>
      <c r="B108" s="55"/>
      <c r="C108" s="73" t="s">
        <v>187</v>
      </c>
      <c r="D108" s="74" t="n">
        <f aca="false">+D96+D94+D91+D85+D82+D77+D71+D68+D66+D57+D106+D101</f>
        <v>2321070.5</v>
      </c>
      <c r="E108" s="74" t="n">
        <f aca="false">+E96+E94+E91+E85+E82+E77+E71+E68+E66+E57+E106+E101</f>
        <v>2257169.5</v>
      </c>
      <c r="F108" s="75" t="n">
        <f aca="false">E108/D108</f>
        <v>0.9724691688598</v>
      </c>
    </row>
    <row r="109" customFormat="false" ht="13.5" hidden="false" customHeight="false" outlineLevel="0" collapsed="false">
      <c r="A109" s="76"/>
      <c r="B109" s="77"/>
      <c r="C109" s="78" t="s">
        <v>188</v>
      </c>
      <c r="D109" s="79" t="n">
        <f aca="false">+D55-D108</f>
        <v>-20982.9999999995</v>
      </c>
      <c r="E109" s="79" t="n">
        <f aca="false">+E55-E108</f>
        <v>21240.8999999999</v>
      </c>
      <c r="F109" s="80"/>
    </row>
    <row r="110" customFormat="false" ht="12.75" hidden="false" customHeight="false" outlineLevel="0" collapsed="false">
      <c r="B110" s="81"/>
      <c r="C110" s="81"/>
      <c r="D110" s="81"/>
      <c r="E110" s="81"/>
    </row>
    <row r="112" customFormat="false" ht="12.75" hidden="false" customHeight="false" outlineLevel="0" collapsed="false">
      <c r="B112" s="82" t="s">
        <v>189</v>
      </c>
      <c r="C112" s="82"/>
      <c r="D112" s="82"/>
      <c r="E112" s="82"/>
      <c r="F112" s="82"/>
    </row>
    <row r="113" customFormat="false" ht="12.75" hidden="false" customHeight="false" outlineLevel="0" collapsed="false">
      <c r="B113" s="83"/>
      <c r="C113" s="83"/>
      <c r="D113" s="83"/>
      <c r="E113" s="83"/>
      <c r="F113" s="83"/>
    </row>
    <row r="114" customFormat="false" ht="12.75" hidden="false" customHeight="false" outlineLevel="0" collapsed="false">
      <c r="B114" s="83"/>
      <c r="C114" s="83"/>
      <c r="D114" s="83"/>
      <c r="E114" s="83"/>
      <c r="F114" s="83"/>
    </row>
    <row r="115" customFormat="false" ht="12.75" hidden="false" customHeight="false" outlineLevel="0" collapsed="false">
      <c r="B115" s="83"/>
      <c r="C115" s="83"/>
      <c r="D115" s="83"/>
      <c r="E115" s="83"/>
      <c r="F115" s="83"/>
    </row>
    <row r="116" customFormat="false" ht="12.75" hidden="false" customHeight="false" outlineLevel="0" collapsed="false">
      <c r="B116" s="83"/>
      <c r="C116" s="83"/>
      <c r="D116" s="83"/>
      <c r="E116" s="83"/>
      <c r="F116" s="83"/>
    </row>
    <row r="117" customFormat="false" ht="12.75" hidden="false" customHeight="false" outlineLevel="0" collapsed="false">
      <c r="B117" s="83"/>
      <c r="C117" s="83"/>
      <c r="D117" s="83"/>
      <c r="E117" s="83"/>
      <c r="F117" s="83"/>
    </row>
    <row r="118" customFormat="false" ht="12.75" hidden="false" customHeight="false" outlineLevel="0" collapsed="false">
      <c r="B118" s="83"/>
      <c r="C118" s="83"/>
      <c r="D118" s="83"/>
      <c r="E118" s="83"/>
      <c r="F118" s="83"/>
    </row>
    <row r="119" customFormat="false" ht="12.75" hidden="false" customHeight="false" outlineLevel="0" collapsed="false">
      <c r="B119" s="83"/>
      <c r="C119" s="83"/>
      <c r="D119" s="83"/>
      <c r="E119" s="83"/>
      <c r="F119" s="83"/>
    </row>
  </sheetData>
  <mergeCells count="13">
    <mergeCell ref="B10:F11"/>
    <mergeCell ref="B13:C14"/>
    <mergeCell ref="D13:D14"/>
    <mergeCell ref="E13:E14"/>
    <mergeCell ref="F13:F14"/>
    <mergeCell ref="B110:E110"/>
    <mergeCell ref="B113:F113"/>
    <mergeCell ref="B114:F114"/>
    <mergeCell ref="B115:F115"/>
    <mergeCell ref="B116:F116"/>
    <mergeCell ref="B117:F117"/>
    <mergeCell ref="B118:F118"/>
    <mergeCell ref="B119:F11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2:38:47Z</dcterms:created>
  <dc:creator>Гержод</dc:creator>
  <dc:description/>
  <dc:language>en-US</dc:language>
  <cp:lastModifiedBy>Шарыпово ФУ</cp:lastModifiedBy>
  <cp:lastPrinted>2023-02-17T03:02:26Z</cp:lastPrinted>
  <dcterms:modified xsi:type="dcterms:W3CDTF">2025-02-11T05:09:51Z</dcterms:modified>
  <cp:revision>0</cp:revision>
  <dc:subject/>
  <dc:title/>
</cp:coreProperties>
</file>