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1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9070.4</v>
      </c>
      <c r="E15" s="17" t="n">
        <f aca="false">E16++E19+E20+E22+E25+E32+E33+E40+E42+E44+E47+E48</f>
        <v>209937.3</v>
      </c>
      <c r="F15" s="18" t="n">
        <f aca="false">E15/D15</f>
        <v>1.0545882260748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6084.5</v>
      </c>
      <c r="E16" s="21" t="n">
        <v>119972.8</v>
      </c>
      <c r="F16" s="22" t="n">
        <f aca="false">E16/D16</f>
        <v>1.0334954278995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1918.2</v>
      </c>
      <c r="F19" s="22" t="n">
        <f aca="false">E19/D19</f>
        <v>1.114066674410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943.8</v>
      </c>
      <c r="E20" s="21" t="n">
        <v>24358.6</v>
      </c>
      <c r="F20" s="22" t="n">
        <f aca="false">E20/D20</f>
        <v>1.01732390013281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3810.3</v>
      </c>
      <c r="E22" s="21" t="n">
        <v>26711.9</v>
      </c>
      <c r="F22" s="22" t="n">
        <f aca="false">E22/D22</f>
        <v>1.1218632272587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510</v>
      </c>
      <c r="E25" s="21" t="n">
        <v>11493.2</v>
      </c>
      <c r="F25" s="22" t="n">
        <f aca="false">E25/D25</f>
        <v>0.99854039965247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4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842.2</v>
      </c>
      <c r="E33" s="21" t="n">
        <v>18282.3</v>
      </c>
      <c r="F33" s="22" t="n">
        <f aca="false">E33/D33</f>
        <v>1.08550545653181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141.6</v>
      </c>
      <c r="F40" s="22" t="n">
        <f aca="false">E40/D40</f>
        <v>1.08422664624809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2206.9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202</v>
      </c>
      <c r="E44" s="21" t="n">
        <v>1087.1</v>
      </c>
      <c r="F44" s="22" t="n">
        <f aca="false">E44/D44</f>
        <v>0.904409317803661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825.2</v>
      </c>
      <c r="E47" s="21" t="n">
        <v>3765.4</v>
      </c>
      <c r="F47" s="22" t="n">
        <f aca="false">E47/D47</f>
        <v>0.984366830492523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0</v>
      </c>
      <c r="E48" s="21" t="n">
        <v>-1.1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03658.8</v>
      </c>
      <c r="E49" s="40" t="n">
        <v>1078777.3</v>
      </c>
      <c r="F49" s="18" t="n">
        <f aca="false">E49/D49</f>
        <v>0.97745544184488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317.3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939.3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03046.5</v>
      </c>
      <c r="E53" s="40" t="n">
        <f aca="false">E15+E49+E50+E51+E52</f>
        <v>1285092.6</v>
      </c>
      <c r="F53" s="18" t="n">
        <f aca="false">E53/D53</f>
        <v>0.986221596850151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6899.7</v>
      </c>
      <c r="E55" s="49" t="n">
        <f aca="false">+E56+E57+E58+E59+E60+E61+E62+E63</f>
        <v>65091.2</v>
      </c>
      <c r="F55" s="50" t="n">
        <f aca="false">E55/D55</f>
        <v>0.972966993872917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706.1</v>
      </c>
      <c r="E56" s="53" t="n">
        <v>1706.1</v>
      </c>
      <c r="F56" s="54" t="n">
        <f aca="false">E56/D56</f>
        <v>1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146.7</v>
      </c>
      <c r="E57" s="53" t="n">
        <v>4915.3</v>
      </c>
      <c r="F57" s="54" t="n">
        <f aca="false">E57/D57</f>
        <v>0.955039151300834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8543.2</v>
      </c>
      <c r="E58" s="57" t="n">
        <v>28174.6</v>
      </c>
      <c r="F58" s="58" t="n">
        <f aca="false">E58/D58</f>
        <v>0.987086241206312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13.2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670.1</v>
      </c>
      <c r="E60" s="53" t="n">
        <v>11432.6</v>
      </c>
      <c r="F60" s="54" t="n">
        <f aca="false">E60/D60</f>
        <v>0.97964884619669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820.4</v>
      </c>
      <c r="E63" s="57" t="n">
        <v>18849.4</v>
      </c>
      <c r="F63" s="58" t="n">
        <f aca="false">E63/D63</f>
        <v>0.951010070432484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745.8</v>
      </c>
      <c r="E64" s="63" t="n">
        <f aca="false">+E65</f>
        <v>745.8</v>
      </c>
      <c r="F64" s="50" t="n">
        <f aca="false">E64/D64</f>
        <v>1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745.8</v>
      </c>
      <c r="E65" s="57" t="n">
        <v>745.8</v>
      </c>
      <c r="F65" s="58" t="n">
        <f aca="false">E65/D65</f>
        <v>1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756.4</v>
      </c>
      <c r="E66" s="65" t="n">
        <f aca="false">+E67+E68</f>
        <v>3617.2</v>
      </c>
      <c r="F66" s="66" t="n">
        <f aca="false">E66/D66</f>
        <v>0.96294324353104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47.8</v>
      </c>
      <c r="E67" s="57" t="n">
        <v>1847.8</v>
      </c>
      <c r="F67" s="58" t="n">
        <f aca="false">E67/D67</f>
        <v>1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908.6</v>
      </c>
      <c r="E68" s="57" t="n">
        <v>1769.4</v>
      </c>
      <c r="F68" s="58" t="n">
        <f aca="false">E68/D68</f>
        <v>0.927066960075448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70921.2</v>
      </c>
      <c r="E69" s="63" t="n">
        <f aca="false">+E70+E71+E73+E72</f>
        <v>69956.9</v>
      </c>
      <c r="F69" s="50" t="n">
        <f aca="false">E69/D69</f>
        <v>0.98640321934767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78.2</v>
      </c>
      <c r="E70" s="57" t="n">
        <v>247</v>
      </c>
      <c r="F70" s="58" t="n">
        <f aca="false">E70/D70</f>
        <v>0.88785046728972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23871.2</v>
      </c>
      <c r="E71" s="57" t="n">
        <v>23871.2</v>
      </c>
      <c r="F71" s="58" t="n">
        <f aca="false">E71/D71</f>
        <v>1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2358.4</v>
      </c>
      <c r="E72" s="57" t="n">
        <v>41805.8</v>
      </c>
      <c r="F72" s="58" t="n">
        <f aca="false">E72/D72</f>
        <v>0.986954181461056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4413.4</v>
      </c>
      <c r="E73" s="57" t="n">
        <v>4032.9</v>
      </c>
      <c r="F73" s="58" t="n">
        <f aca="false">E73/D73</f>
        <v>0.913785290252413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02854.8</v>
      </c>
      <c r="E74" s="63" t="n">
        <f aca="false">+E75+E76+E77+E78</f>
        <v>78747.2</v>
      </c>
      <c r="F74" s="50" t="n">
        <f aca="false">E74/D74</f>
        <v>0.765615216791049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4971.4</v>
      </c>
      <c r="E75" s="57" t="n">
        <v>4813.4</v>
      </c>
      <c r="F75" s="58" t="n">
        <f aca="false">E75/D75</f>
        <v>0.968218208150622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36203.6</v>
      </c>
      <c r="E76" s="57" t="n">
        <v>15376.5</v>
      </c>
      <c r="F76" s="58" t="n">
        <f aca="false">E76/D76</f>
        <v>0.42472295572816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40785.2</v>
      </c>
      <c r="E77" s="57" t="n">
        <v>38177.7</v>
      </c>
      <c r="F77" s="58" t="n">
        <f aca="false">E77/D77</f>
        <v>0.936067495071742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894.6</v>
      </c>
      <c r="E78" s="57" t="n">
        <v>20379.6</v>
      </c>
      <c r="F78" s="58" t="n">
        <f aca="false">E78/D78</f>
        <v>0.975352483416768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820447.2</v>
      </c>
      <c r="E79" s="63" t="n">
        <f aca="false">+E80+E81+E82+E83+E84</f>
        <v>806074.3</v>
      </c>
      <c r="F79" s="58" t="n">
        <f aca="false">E79/D79</f>
        <v>0.982481627093127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33873.1</v>
      </c>
      <c r="E80" s="57" t="n">
        <v>332638</v>
      </c>
      <c r="F80" s="58" t="n">
        <f aca="false">E80/D80</f>
        <v>0.99630069029221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42281.5</v>
      </c>
      <c r="E81" s="57" t="n">
        <v>330738.2</v>
      </c>
      <c r="F81" s="58" t="n">
        <f aca="false">E81/D81</f>
        <v>0.9662754195012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65027.2</v>
      </c>
      <c r="E82" s="57" t="n">
        <v>64250.6</v>
      </c>
      <c r="F82" s="58" t="n">
        <f aca="false">E82/D82</f>
        <v>0.988057305250726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4381.9</v>
      </c>
      <c r="E83" s="57" t="n">
        <v>34003.9</v>
      </c>
      <c r="F83" s="58" t="n">
        <f aca="false">E83/D83</f>
        <v>0.989005843190749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4883.5</v>
      </c>
      <c r="E84" s="57" t="n">
        <v>44443.6</v>
      </c>
      <c r="F84" s="58" t="n">
        <f aca="false">E84/D84</f>
        <v>0.990199070928069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80392.8</v>
      </c>
      <c r="E85" s="65" t="n">
        <f aca="false">+E86+E87</f>
        <v>74358.2</v>
      </c>
      <c r="F85" s="66" t="n">
        <f aca="false">E85/D85</f>
        <v>0.924936063926123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56915.3</v>
      </c>
      <c r="E86" s="57" t="n">
        <v>51355.4</v>
      </c>
      <c r="F86" s="58" t="n">
        <f aca="false">E86/D86</f>
        <v>0.90231273488851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3477.5</v>
      </c>
      <c r="E87" s="57" t="n">
        <v>23002.8</v>
      </c>
      <c r="F87" s="58" t="n">
        <f aca="false">E87/D87</f>
        <v>0.979780641039293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76.3</v>
      </c>
      <c r="F88" s="50" t="n">
        <f aca="false">E88/D88</f>
        <v>1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76.3</v>
      </c>
      <c r="F89" s="58" t="n">
        <f aca="false">E89/D89</f>
        <v>1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92570.1</v>
      </c>
      <c r="E90" s="63" t="n">
        <f aca="false">+E91+E92+E93+E94+E95</f>
        <v>92335.1</v>
      </c>
      <c r="F90" s="50" t="n">
        <f aca="false">E90/D90</f>
        <v>0.997461383319236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854.5</v>
      </c>
      <c r="E91" s="57" t="n">
        <v>854.5</v>
      </c>
      <c r="F91" s="58" t="n">
        <f aca="false">E91/D91</f>
        <v>1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7112.2</v>
      </c>
      <c r="E92" s="57" t="n">
        <v>57112.2</v>
      </c>
      <c r="F92" s="58" t="n">
        <f aca="false">E92/D92</f>
        <v>1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859</v>
      </c>
      <c r="E93" s="57" t="n">
        <v>1858.9</v>
      </c>
      <c r="F93" s="58" t="n">
        <f aca="false">E93/D93</f>
        <v>0.999946207638515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317.6</v>
      </c>
      <c r="E94" s="57" t="n">
        <v>11159.1</v>
      </c>
      <c r="F94" s="58" t="n">
        <f aca="false">E94/D94</f>
        <v>0.985995264013572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21426.8</v>
      </c>
      <c r="E95" s="57" t="n">
        <v>21350.4</v>
      </c>
      <c r="F95" s="58" t="n">
        <f aca="false">E95/D95</f>
        <v>0.996434371908078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84842.7</v>
      </c>
      <c r="E96" s="72" t="n">
        <f aca="false">+E99+E98+E97</f>
        <v>83629.7</v>
      </c>
      <c r="F96" s="50" t="n">
        <f aca="false">E96/D96</f>
        <v>0.985702953819244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39627.6</v>
      </c>
      <c r="E97" s="70" t="n">
        <v>39280.5</v>
      </c>
      <c r="F97" s="58" t="n">
        <f aca="false">E97/D97</f>
        <v>0.99124095327499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423.9</v>
      </c>
      <c r="E98" s="70" t="n">
        <v>3407.1</v>
      </c>
      <c r="F98" s="58" t="n">
        <f aca="false">E98/D98</f>
        <v>0.995093314641199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41791.2</v>
      </c>
      <c r="E99" s="70" t="n">
        <v>40942.1</v>
      </c>
      <c r="F99" s="58" t="n">
        <f aca="false">E99/D99</f>
        <v>0.979682325465648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323507</v>
      </c>
      <c r="E102" s="74" t="n">
        <f aca="false">+E90+E88+E85+E79+E74+E69+E66+E64+E55+E100+E96</f>
        <v>1274631.9</v>
      </c>
      <c r="F102" s="75" t="n">
        <f aca="false">E102/D102</f>
        <v>0.963071521344428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0460.4999999998</v>
      </c>
      <c r="E103" s="79" t="n">
        <f aca="false">+E53-E102</f>
        <v>10460.7000000004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2" t="s">
        <v>179</v>
      </c>
      <c r="C106" s="82"/>
      <c r="D106" s="82"/>
      <c r="E106" s="82"/>
      <c r="F106" s="82"/>
    </row>
    <row r="107" customFormat="false" ht="12.75" hidden="false" customHeight="false" outlineLevel="0" collapsed="false">
      <c r="B107" s="83"/>
      <c r="C107" s="83"/>
      <c r="D107" s="83"/>
      <c r="E107" s="83"/>
      <c r="F107" s="83"/>
    </row>
    <row r="108" customFormat="false" ht="12.75" hidden="false" customHeight="false" outlineLevel="0" collapsed="false">
      <c r="B108" s="83"/>
      <c r="C108" s="83"/>
      <c r="D108" s="83"/>
      <c r="E108" s="83"/>
      <c r="F108" s="83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</sheetData>
  <mergeCells count="13">
    <mergeCell ref="B10:F11"/>
    <mergeCell ref="B13:C14"/>
    <mergeCell ref="D13:D14"/>
    <mergeCell ref="E13:E14"/>
    <mergeCell ref="F13:F14"/>
    <mergeCell ref="B104:E104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01-20T04:31:26Z</cp:lastPrinted>
  <dcterms:modified xsi:type="dcterms:W3CDTF">2020-01-20T04:32:21Z</dcterms:modified>
  <cp:revision>0</cp:revision>
  <dc:subject/>
  <dc:title/>
</cp:coreProperties>
</file>