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1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4676.5</v>
      </c>
      <c r="E15" s="17" t="n">
        <f aca="false">E16++E19+E20+E22+E25+E32+E33+E40+E42+E44+E47+E48</f>
        <v>202435.7</v>
      </c>
      <c r="F15" s="18" t="n">
        <f aca="false">E15/D15</f>
        <v>1.0398568907906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9428</v>
      </c>
      <c r="E16" s="21" t="n">
        <v>110809.5</v>
      </c>
      <c r="F16" s="22" t="n">
        <f aca="false">E16/D16</f>
        <v>1.0126247395547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673.7</v>
      </c>
      <c r="F19" s="22" t="n">
        <f aca="false">E19/D19</f>
        <v>1.0810618783103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070.7</v>
      </c>
      <c r="E20" s="21" t="n">
        <v>23411.3</v>
      </c>
      <c r="F20" s="22" t="n">
        <f aca="false">E20/D20</f>
        <v>1.01476331450715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5060.1</v>
      </c>
      <c r="E22" s="21" t="n">
        <v>24973.9</v>
      </c>
      <c r="F22" s="22" t="n">
        <f aca="false">E22/D22</f>
        <v>0.996560269113052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596.4</v>
      </c>
      <c r="E25" s="21" t="n">
        <v>11820.4</v>
      </c>
      <c r="F25" s="22" t="n">
        <f aca="false">E25/D25</f>
        <v>1.01931633955365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027.8</v>
      </c>
      <c r="E33" s="21" t="n">
        <v>19886.8</v>
      </c>
      <c r="F33" s="22" t="n">
        <f aca="false">E33/D33</f>
        <v>1.04514447282397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90.2</v>
      </c>
      <c r="E40" s="21" t="n">
        <v>227.3</v>
      </c>
      <c r="F40" s="22" t="n">
        <f aca="false">E40/D40</f>
        <v>1.1950578338591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355</v>
      </c>
      <c r="E42" s="37" t="n">
        <v>362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695.2</v>
      </c>
      <c r="E44" s="21" t="n">
        <v>4750.6</v>
      </c>
      <c r="F44" s="22" t="n">
        <f aca="false">E44/D44</f>
        <v>6.8334292289988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704.9</v>
      </c>
      <c r="E47" s="21" t="n">
        <v>4516.7</v>
      </c>
      <c r="F47" s="22" t="n">
        <f aca="false">E47/D47</f>
        <v>1.2191152257820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0</v>
      </c>
      <c r="E48" s="21" t="n">
        <v>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19987.7</v>
      </c>
      <c r="E49" s="40" t="n">
        <v>990546.6</v>
      </c>
      <c r="F49" s="18" t="n">
        <f aca="false">E49/D49</f>
        <v>0.97113582840263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220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413.4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37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17277.6</v>
      </c>
      <c r="E53" s="40" t="n">
        <f aca="false">E15+E49+E50+E51+E52</f>
        <v>1195457.8</v>
      </c>
      <c r="F53" s="18" t="n">
        <f aca="false">E53/D53</f>
        <v>0.982074918654545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59620.4</v>
      </c>
      <c r="E55" s="49" t="n">
        <f aca="false">+E56+E57+E58+E59+E60+E61+E62+E63</f>
        <v>58350.8</v>
      </c>
      <c r="F55" s="50" t="n">
        <f aca="false">E55/D55</f>
        <v>0.97870527537554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250.3</v>
      </c>
      <c r="E56" s="53" t="n">
        <v>1250.3</v>
      </c>
      <c r="F56" s="54" t="n">
        <f aca="false">E56/D56</f>
        <v>1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129.5</v>
      </c>
      <c r="E57" s="53" t="n">
        <v>3969.2</v>
      </c>
      <c r="F57" s="54" t="n">
        <f aca="false">E57/D57</f>
        <v>0.96118174113088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5898.2</v>
      </c>
      <c r="E58" s="57" t="n">
        <v>25500.9</v>
      </c>
      <c r="F58" s="58" t="n">
        <f aca="false">E58/D58</f>
        <v>0.98465916550185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97.9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0142.5</v>
      </c>
      <c r="E60" s="53" t="n">
        <v>9921.6</v>
      </c>
      <c r="F60" s="54" t="n">
        <f aca="false">E60/D60</f>
        <v>0.978220359871827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069.1</v>
      </c>
      <c r="E63" s="57" t="n">
        <v>17610.9</v>
      </c>
      <c r="F63" s="58" t="n">
        <f aca="false">E63/D63</f>
        <v>0.974641791788191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685.2</v>
      </c>
      <c r="F64" s="50" t="n">
        <f aca="false">E64/D64</f>
        <v>0.91092794469556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685.2</v>
      </c>
      <c r="F65" s="58" t="n">
        <f aca="false">E65/D65</f>
        <v>0.91092794469556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53</v>
      </c>
      <c r="E66" s="65" t="n">
        <f aca="false">+E67+E68</f>
        <v>3360.1</v>
      </c>
      <c r="F66" s="66" t="n">
        <f aca="false">E66/D66</f>
        <v>0.945707852518998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662.3</v>
      </c>
      <c r="E67" s="57" t="n">
        <v>1661.2</v>
      </c>
      <c r="F67" s="58" t="n">
        <f aca="false">E67/D67</f>
        <v>0.999338266257595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90.7</v>
      </c>
      <c r="E68" s="57" t="n">
        <v>1698.9</v>
      </c>
      <c r="F68" s="58" t="n">
        <f aca="false">E68/D68</f>
        <v>0.898556090336912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494.4</v>
      </c>
      <c r="E69" s="63" t="n">
        <f aca="false">+E70+E71+E73+E72</f>
        <v>58380</v>
      </c>
      <c r="F69" s="50" t="n">
        <f aca="false">E69/D69</f>
        <v>0.99804425722804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01.2</v>
      </c>
      <c r="E70" s="57" t="n">
        <v>201.2</v>
      </c>
      <c r="F70" s="58" t="n">
        <f aca="false">E70/D70</f>
        <v>1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16995</v>
      </c>
      <c r="F71" s="58" t="n">
        <f aca="false">E71/D71</f>
        <v>1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346.8</v>
      </c>
      <c r="E72" s="57" t="n">
        <v>36346.8</v>
      </c>
      <c r="F72" s="58" t="n">
        <f aca="false">E72/D72</f>
        <v>1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4951.4</v>
      </c>
      <c r="E73" s="57" t="n">
        <v>4837</v>
      </c>
      <c r="F73" s="58" t="n">
        <f aca="false">E73/D73</f>
        <v>0.976895423516581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7062.2</v>
      </c>
      <c r="E74" s="63" t="n">
        <f aca="false">+E75+E76+E77+E78</f>
        <v>78277</v>
      </c>
      <c r="F74" s="50" t="n">
        <f aca="false">E74/D74</f>
        <v>0.731135732312618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4977.8</v>
      </c>
      <c r="E75" s="57" t="n">
        <v>4746.5</v>
      </c>
      <c r="F75" s="58" t="n">
        <f aca="false">E75/D75</f>
        <v>0.95353368958174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20490.8</v>
      </c>
      <c r="F76" s="58" t="n">
        <f aca="false">E76/D76</f>
        <v>0.42999479577618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5135</v>
      </c>
      <c r="E77" s="57" t="n">
        <v>34193.6</v>
      </c>
      <c r="F77" s="58" t="n">
        <f aca="false">E77/D77</f>
        <v>0.973206204639249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9295.8</v>
      </c>
      <c r="E78" s="57" t="n">
        <v>18846.1</v>
      </c>
      <c r="F78" s="58" t="n">
        <f aca="false">E78/D78</f>
        <v>0.976694410182527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49364.6</v>
      </c>
      <c r="E79" s="63" t="n">
        <f aca="false">+E80+E81+E82+E83+E84</f>
        <v>744341.9</v>
      </c>
      <c r="F79" s="58" t="n">
        <f aca="false">E79/D79</f>
        <v>0.993297388213961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98350.5</v>
      </c>
      <c r="E80" s="57" t="n">
        <v>296623.1</v>
      </c>
      <c r="F80" s="58" t="n">
        <f aca="false">E80/D80</f>
        <v>0.994210165560306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10318</v>
      </c>
      <c r="E81" s="57" t="n">
        <v>309036.1</v>
      </c>
      <c r="F81" s="58" t="n">
        <f aca="false">E81/D81</f>
        <v>0.99586907623792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0952.3</v>
      </c>
      <c r="E82" s="57" t="n">
        <v>50044.7</v>
      </c>
      <c r="F82" s="58" t="n">
        <f aca="false">E82/D82</f>
        <v>0.982187261419013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9296.4</v>
      </c>
      <c r="E83" s="57" t="n">
        <v>48608.7</v>
      </c>
      <c r="F83" s="58" t="n">
        <f aca="false">E83/D83</f>
        <v>0.986049691255345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447.4</v>
      </c>
      <c r="E84" s="57" t="n">
        <v>40029.3</v>
      </c>
      <c r="F84" s="58" t="n">
        <f aca="false">E84/D84</f>
        <v>0.989663118024892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7204.6</v>
      </c>
      <c r="E85" s="65" t="n">
        <f aca="false">+E86+E87</f>
        <v>89725.8</v>
      </c>
      <c r="F85" s="66" t="n">
        <f aca="false">E85/D85</f>
        <v>0.92306125430278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5551</v>
      </c>
      <c r="E86" s="57" t="n">
        <v>69497.8</v>
      </c>
      <c r="F86" s="58" t="n">
        <f aca="false">E86/D86</f>
        <v>0.919879286839354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653.6</v>
      </c>
      <c r="E87" s="57" t="n">
        <v>20228</v>
      </c>
      <c r="F87" s="58" t="n">
        <f aca="false">E87/D87</f>
        <v>0.934163372372261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80.6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80.6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6168</v>
      </c>
      <c r="E90" s="63" t="n">
        <f aca="false">+E91+E92+E93+E94+E95</f>
        <v>85767.3</v>
      </c>
      <c r="F90" s="50" t="n">
        <f aca="false">E90/D90</f>
        <v>0.995349781821558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97.7</v>
      </c>
      <c r="E91" s="57" t="n">
        <v>697.7</v>
      </c>
      <c r="F91" s="58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267.9</v>
      </c>
      <c r="E92" s="57" t="n">
        <v>53267.9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131.3</v>
      </c>
      <c r="E93" s="57" t="n">
        <v>2125.6</v>
      </c>
      <c r="F93" s="58" t="n">
        <f aca="false">E93/D93</f>
        <v>0.99732557593956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693.2</v>
      </c>
      <c r="E94" s="57" t="n">
        <v>11327.6</v>
      </c>
      <c r="F94" s="58" t="n">
        <f aca="false">E94/D94</f>
        <v>0.96873396503951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8377.9</v>
      </c>
      <c r="E95" s="57" t="n">
        <v>18348.5</v>
      </c>
      <c r="F95" s="58" t="n">
        <f aca="false">E95/D95</f>
        <v>0.99840025247716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70260.6</v>
      </c>
      <c r="E96" s="72" t="n">
        <f aca="false">+E99+E98+E97</f>
        <v>69267</v>
      </c>
      <c r="F96" s="50" t="n">
        <f aca="false">E96/D96</f>
        <v>0.985858361585298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223.7</v>
      </c>
      <c r="E97" s="70" t="n">
        <v>28007.5</v>
      </c>
      <c r="F97" s="58" t="n">
        <f aca="false">E97/D97</f>
        <v>0.99233977118521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2706.5</v>
      </c>
      <c r="E98" s="70" t="n">
        <v>2701.3</v>
      </c>
      <c r="F98" s="58" t="n">
        <f aca="false">E98/D98</f>
        <v>0.998078699427305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9330.4</v>
      </c>
      <c r="E99" s="70" t="n">
        <v>38558.2</v>
      </c>
      <c r="F99" s="58" t="n">
        <f aca="false">E99/D99</f>
        <v>0.98036633240445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32560.6</v>
      </c>
      <c r="E102" s="74" t="n">
        <f aca="false">+E90+E88+E85+E79+E74+E69+E66+E64+E55+E100+E96</f>
        <v>1188235.7</v>
      </c>
      <c r="F102" s="75" t="n">
        <f aca="false">E102/D102</f>
        <v>0.96403836046682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283</v>
      </c>
      <c r="E103" s="79" t="n">
        <f aca="false">+E53-E102</f>
        <v>7222.10000000009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1-29T02:13:57Z</cp:lastPrinted>
  <dcterms:modified xsi:type="dcterms:W3CDTF">2019-01-29T02:17:31Z</dcterms:modified>
  <cp:revision>0</cp:revision>
  <dc:subject/>
  <dc:title/>
</cp:coreProperties>
</file>