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8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B107" activeCellId="0" sqref="B107:F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102629.9</v>
      </c>
      <c r="F15" s="18" t="n">
        <f aca="false">E15/D15</f>
        <v>0.521311147322481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58202</v>
      </c>
      <c r="F16" s="22" t="n">
        <f aca="false">E16/D16</f>
        <v>0.542269478172074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916.8</v>
      </c>
      <c r="F19" s="22" t="n">
        <f aca="false">E19/D19</f>
        <v>0.592171554062783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17293.6</v>
      </c>
      <c r="F20" s="22" t="n">
        <f aca="false">E20/D20</f>
        <v>0.615768072181908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4894.3</v>
      </c>
      <c r="F22" s="22" t="n">
        <f aca="false">E22/D22</f>
        <v>0.185060687412561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7169.1</v>
      </c>
      <c r="F25" s="22" t="n">
        <f aca="false">E25/D25</f>
        <v>0.74291191709844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11155.4</v>
      </c>
      <c r="F33" s="22" t="n">
        <f aca="false">E33/D33</f>
        <v>0.65542890716803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99.5</v>
      </c>
      <c r="F40" s="22" t="n">
        <f aca="false">E40/D40</f>
        <v>0.312303829252982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557.5</v>
      </c>
      <c r="F44" s="22" t="n">
        <f aca="false">E44/D44</f>
        <v>0.2787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2161.2</v>
      </c>
      <c r="F47" s="22" t="n">
        <f aca="false">E47/D47</f>
        <v>0.49118181818181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180.5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70086.5</v>
      </c>
      <c r="E49" s="40" t="n">
        <v>517105.7</v>
      </c>
      <c r="F49" s="18" t="n">
        <f aca="false">E49/D49</f>
        <v>0.53305112482237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10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98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167368.7</v>
      </c>
      <c r="E53" s="40" t="n">
        <f aca="false">E15+E49+E50+E51+E52</f>
        <v>621936.7</v>
      </c>
      <c r="F53" s="18" t="n">
        <f aca="false">E53/D53</f>
        <v>0.53276801065507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59323.2</v>
      </c>
      <c r="E55" s="49" t="n">
        <f aca="false">+E56+E57+E58+E59+E60+E61+E62+E63</f>
        <v>29273.4</v>
      </c>
      <c r="F55" s="50" t="n">
        <f aca="false">E55/D55</f>
        <v>0.493456185775548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172.2</v>
      </c>
      <c r="E56" s="53" t="n">
        <v>613.7</v>
      </c>
      <c r="F56" s="54" t="n">
        <f aca="false">E56/D56</f>
        <v>0.52354547005630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862.5</v>
      </c>
      <c r="E57" s="53" t="n">
        <v>1785.4</v>
      </c>
      <c r="F57" s="54" t="n">
        <f aca="false">E57/D57</f>
        <v>0.367177377892031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4155.5</v>
      </c>
      <c r="E58" s="57" t="n">
        <v>12824</v>
      </c>
      <c r="F58" s="58" t="n">
        <f aca="false">E58/D58</f>
        <v>0.53089358531183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9731</v>
      </c>
      <c r="E60" s="53" t="n">
        <v>4997.6</v>
      </c>
      <c r="F60" s="54" t="n">
        <f aca="false">E60/D60</f>
        <v>0.513575172130305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16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111.2</v>
      </c>
      <c r="E63" s="57" t="n">
        <v>9052.7</v>
      </c>
      <c r="F63" s="58" t="n">
        <f aca="false">E63/D63</f>
        <v>0.49983987808648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322.5</v>
      </c>
      <c r="F64" s="50" t="n">
        <f aca="false">E64/D64</f>
        <v>0.428742355756448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322.5</v>
      </c>
      <c r="F65" s="58" t="n">
        <f aca="false">E65/D65</f>
        <v>0.428742355756448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270.2</v>
      </c>
      <c r="E66" s="65" t="n">
        <f aca="false">+E67+E68</f>
        <v>1448.1</v>
      </c>
      <c r="F66" s="66" t="n">
        <f aca="false">E66/D66</f>
        <v>0.442816953091554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712.3</v>
      </c>
      <c r="E67" s="57" t="n">
        <v>785.2</v>
      </c>
      <c r="F67" s="58" t="n">
        <f aca="false">E67/D67</f>
        <v>0.458564503883665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557.9</v>
      </c>
      <c r="E68" s="57" t="n">
        <v>662.9</v>
      </c>
      <c r="F68" s="58" t="n">
        <f aca="false">E68/D68</f>
        <v>0.42550869760575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769.8</v>
      </c>
      <c r="E69" s="63" t="n">
        <f aca="false">+E70+E71+E73+E72</f>
        <v>20195.9</v>
      </c>
      <c r="F69" s="50" t="n">
        <f aca="false">E69/D69</f>
        <v>0.34364418459821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26.2</v>
      </c>
      <c r="E70" s="57" t="n">
        <v>29.1</v>
      </c>
      <c r="F70" s="58" t="n">
        <f aca="false">E70/D70</f>
        <v>0.128647214854111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8416.4</v>
      </c>
      <c r="F71" s="58" t="n">
        <f aca="false">E71/D71</f>
        <v>0.495228008237717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447.6</v>
      </c>
      <c r="E72" s="57" t="n">
        <v>10375.6</v>
      </c>
      <c r="F72" s="58" t="n">
        <f aca="false">E72/D72</f>
        <v>0.284671693060723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5101</v>
      </c>
      <c r="E73" s="57" t="n">
        <v>1374.8</v>
      </c>
      <c r="F73" s="58" t="n">
        <f aca="false">E73/D73</f>
        <v>0.269515781219369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8679.3</v>
      </c>
      <c r="E74" s="63" t="n">
        <f aca="false">+E75+E76+E77+E78</f>
        <v>18346.1</v>
      </c>
      <c r="F74" s="50" t="n">
        <f aca="false">E74/D74</f>
        <v>0.168809515703542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893</v>
      </c>
      <c r="E75" s="57" t="n">
        <v>2864.9</v>
      </c>
      <c r="F75" s="58" t="n">
        <f aca="false">E75/D75</f>
        <v>0.48615306295605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664.9</v>
      </c>
      <c r="F76" s="58" t="n">
        <f aca="false">E76/D76</f>
        <v>0.0139527758658318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4442.9</v>
      </c>
      <c r="E77" s="57" t="n">
        <v>8546.2</v>
      </c>
      <c r="F77" s="58" t="n">
        <f aca="false">E77/D77</f>
        <v>0.248126609547977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689.8</v>
      </c>
      <c r="E78" s="57" t="n">
        <v>6270.1</v>
      </c>
      <c r="F78" s="58" t="n">
        <f aca="false">E78/D78</f>
        <v>0.30305271196435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10809.3</v>
      </c>
      <c r="E79" s="63" t="n">
        <f aca="false">+E80+E81+E82+E83+E84</f>
        <v>403150.9</v>
      </c>
      <c r="F79" s="58" t="n">
        <f aca="false">E79/D79</f>
        <v>0.567171673189982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81429</v>
      </c>
      <c r="E80" s="57" t="n">
        <v>159674</v>
      </c>
      <c r="F80" s="58" t="n">
        <f aca="false">E80/D80</f>
        <v>0.567368679133991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293049.5</v>
      </c>
      <c r="E81" s="57" t="n">
        <v>177824.4</v>
      </c>
      <c r="F81" s="58" t="n">
        <f aca="false">E81/D81</f>
        <v>0.606806699891998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48305.8</v>
      </c>
      <c r="E82" s="57" t="n">
        <v>28693.3</v>
      </c>
      <c r="F82" s="58" t="n">
        <f aca="false">E82/D82</f>
        <v>0.59399285386019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8319.5</v>
      </c>
      <c r="E83" s="57" t="n">
        <v>15483.6</v>
      </c>
      <c r="F83" s="58" t="n">
        <f aca="false">E83/D83</f>
        <v>0.320442057554404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9705.5</v>
      </c>
      <c r="E84" s="57" t="n">
        <v>21475.6</v>
      </c>
      <c r="F84" s="58" t="n">
        <f aca="false">E84/D84</f>
        <v>0.54087217136165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7196.6</v>
      </c>
      <c r="E85" s="65" t="n">
        <f aca="false">+E86+E87</f>
        <v>39839.3</v>
      </c>
      <c r="F85" s="66" t="n">
        <f aca="false">E85/D85</f>
        <v>0.409883679058733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7428</v>
      </c>
      <c r="E86" s="57" t="n">
        <v>30194.1</v>
      </c>
      <c r="F86" s="58" t="n">
        <f aca="false">E86/D86</f>
        <v>0.389963579067004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19768.6</v>
      </c>
      <c r="E87" s="57" t="n">
        <v>9645.2</v>
      </c>
      <c r="F87" s="58" t="n">
        <f aca="false">E87/D87</f>
        <v>0.487905061562276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79.2</v>
      </c>
      <c r="F88" s="50" t="n">
        <f aca="false">E88/D88</f>
        <v>0.982630272952854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79.2</v>
      </c>
      <c r="F89" s="58" t="n">
        <f aca="false">E89/D89</f>
        <v>0.982630272952854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1083.3</v>
      </c>
      <c r="E90" s="63" t="n">
        <f aca="false">+E91+E92+E93+E94+E95</f>
        <v>42799.7</v>
      </c>
      <c r="F90" s="50" t="n">
        <f aca="false">E90/D90</f>
        <v>0.52784852121213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52.6</v>
      </c>
      <c r="E91" s="57" t="n">
        <v>307.6</v>
      </c>
      <c r="F91" s="58" t="n">
        <f aca="false">E91/D91</f>
        <v>0.471345387680049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47798.9</v>
      </c>
      <c r="E92" s="57" t="n">
        <v>27264.3</v>
      </c>
      <c r="F92" s="58" t="n">
        <f aca="false">E92/D92</f>
        <v>0.5703959714554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573.9</v>
      </c>
      <c r="E93" s="57" t="n">
        <v>1838.8</v>
      </c>
      <c r="F93" s="58" t="n">
        <f aca="false">E93/D93</f>
        <v>0.714402268930417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662.8</v>
      </c>
      <c r="E94" s="57" t="n">
        <v>4711</v>
      </c>
      <c r="F94" s="58" t="n">
        <f aca="false">E94/D94</f>
        <v>0.372034621094861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7395.1</v>
      </c>
      <c r="E95" s="57" t="n">
        <v>8678</v>
      </c>
      <c r="F95" s="58" t="n">
        <f aca="false">E95/D95</f>
        <v>0.498876120286747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6893.4</v>
      </c>
      <c r="E96" s="72" t="n">
        <f aca="false">+E99+E98+E97</f>
        <v>30896.9</v>
      </c>
      <c r="F96" s="50" t="n">
        <f aca="false">E96/D96</f>
        <v>0.461882637151049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135.3</v>
      </c>
      <c r="E97" s="70" t="n">
        <v>14634.4</v>
      </c>
      <c r="F97" s="58" t="n">
        <f aca="false">E97/D97</f>
        <v>0.52014373402807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180.8</v>
      </c>
      <c r="E98" s="70" t="n">
        <v>1533</v>
      </c>
      <c r="F98" s="58" t="n">
        <f aca="false">E98/D98</f>
        <v>0.481954225352113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5577.3</v>
      </c>
      <c r="E99" s="70" t="n">
        <v>14729.5</v>
      </c>
      <c r="F99" s="58" t="n">
        <v>0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1500</v>
      </c>
      <c r="E100" s="72" t="n">
        <f aca="false">+E101</f>
        <v>0</v>
      </c>
      <c r="F100" s="50" t="n">
        <f aca="false">E100/D100</f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1500</v>
      </c>
      <c r="E101" s="57" t="n">
        <v>0</v>
      </c>
      <c r="F101" s="58" t="n">
        <f aca="false">E101/D101</f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188357.9</v>
      </c>
      <c r="E102" s="74" t="n">
        <f aca="false">+E90+E88+E85+E79+E74+E69+E66+E64+E55+E100+E96</f>
        <v>586352</v>
      </c>
      <c r="F102" s="75" t="n">
        <f aca="false">E102/D102</f>
        <v>0.493413642472525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0989.2</v>
      </c>
      <c r="E103" s="79" t="n">
        <f aca="false">+E53-E102</f>
        <v>35584.7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8-10T02:27:38Z</cp:lastPrinted>
  <dcterms:modified xsi:type="dcterms:W3CDTF">2018-08-10T02:27:53Z</dcterms:modified>
  <cp:revision>0</cp:revision>
  <dc:subject/>
  <dc:title/>
</cp:coreProperties>
</file>