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7">
  <si>
    <t xml:space="preserve"> </t>
  </si>
  <si>
    <t xml:space="preserve">ИНФОРМАЦИЯ О ХОДЕ ИСПОЛНЕНИЯ БЮДЖЕТА 
МУНИЦИПАЛЬНОГО ОБРАЗОВАНИЯ г. ШАРЫПОВО 
на 01.01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отчет                      2021 год</t>
  </si>
  <si>
    <t xml:space="preserve">отчет                      2022 год</t>
  </si>
  <si>
    <t xml:space="preserve">факт исполненения 2022 года к факту исполнения 2021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4" min="4" style="2" width="14.7"/>
    <col collapsed="false" customWidth="true" hidden="false" outlineLevel="0" max="5" min="5" style="3" width="12.42"/>
    <col collapsed="false" customWidth="true" hidden="false" outlineLevel="0" max="6" min="6" style="4" width="27.14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2" t="s">
        <v>5</v>
      </c>
      <c r="F13" s="13" t="s">
        <v>6</v>
      </c>
    </row>
    <row r="14" customFormat="false" ht="25.5" hidden="false" customHeight="true" outlineLevel="0" collapsed="false">
      <c r="A14" s="14"/>
      <c r="B14" s="10"/>
      <c r="C14" s="10"/>
      <c r="D14" s="11"/>
      <c r="E14" s="12"/>
      <c r="F14" s="13"/>
    </row>
    <row r="15" customFormat="false" ht="12.75" hidden="false" customHeight="false" outlineLevel="0" collapsed="false">
      <c r="A15" s="15"/>
      <c r="B15" s="16" t="s">
        <v>7</v>
      </c>
      <c r="C15" s="17" t="s">
        <v>8</v>
      </c>
      <c r="D15" s="18" t="n">
        <f aca="false">D16++D19+D20+D22+D25+D32+D33+D40+D42+D44+D47+D48</f>
        <v>265544.4</v>
      </c>
      <c r="E15" s="19" t="n">
        <f aca="false">E16++E19+E20+E22+E25+E32+E33+E40+E42+E44+E47+E48</f>
        <v>315505.5</v>
      </c>
      <c r="F15" s="20" t="n">
        <f aca="false">E15/D15</f>
        <v>1.18814593717661</v>
      </c>
    </row>
    <row r="16" customFormat="false" ht="12.75" hidden="false" customHeight="false" outlineLevel="0" collapsed="false">
      <c r="A16" s="15"/>
      <c r="B16" s="21" t="s">
        <v>9</v>
      </c>
      <c r="C16" s="22" t="s">
        <v>10</v>
      </c>
      <c r="D16" s="23" t="n">
        <v>141819.5</v>
      </c>
      <c r="E16" s="24" t="n">
        <v>177225.9</v>
      </c>
      <c r="F16" s="25" t="n">
        <f aca="false">E16/D16</f>
        <v>1.24965819227962</v>
      </c>
    </row>
    <row r="17" customFormat="false" ht="12.75" hidden="true" customHeight="true" outlineLevel="0" collapsed="false">
      <c r="A17" s="15"/>
      <c r="B17" s="26" t="s">
        <v>11</v>
      </c>
      <c r="C17" s="22" t="s">
        <v>12</v>
      </c>
      <c r="D17" s="23"/>
      <c r="E17" s="24"/>
      <c r="F17" s="25" t="e">
        <f aca="false">E17/#REF!</f>
        <v>#REF!</v>
      </c>
    </row>
    <row r="18" customFormat="false" ht="12.75" hidden="true" customHeight="true" outlineLevel="0" collapsed="false">
      <c r="A18" s="15"/>
      <c r="B18" s="26" t="s">
        <v>13</v>
      </c>
      <c r="C18" s="22" t="s">
        <v>14</v>
      </c>
      <c r="D18" s="23"/>
      <c r="E18" s="24"/>
      <c r="F18" s="25" t="e">
        <f aca="false">E18/#REF!</f>
        <v>#REF!</v>
      </c>
    </row>
    <row r="19" customFormat="false" ht="13.5" hidden="false" customHeight="true" outlineLevel="0" collapsed="false">
      <c r="A19" s="15"/>
      <c r="B19" s="27" t="s">
        <v>15</v>
      </c>
      <c r="C19" s="22" t="s">
        <v>16</v>
      </c>
      <c r="D19" s="23" t="n">
        <v>2017.1</v>
      </c>
      <c r="E19" s="24" t="n">
        <v>4710.2</v>
      </c>
      <c r="F19" s="25" t="n">
        <f aca="false">E19/D19</f>
        <v>2.33513459917704</v>
      </c>
    </row>
    <row r="20" customFormat="false" ht="12.75" hidden="false" customHeight="false" outlineLevel="0" collapsed="false">
      <c r="A20" s="15"/>
      <c r="B20" s="27" t="s">
        <v>17</v>
      </c>
      <c r="C20" s="22" t="s">
        <v>18</v>
      </c>
      <c r="D20" s="23" t="n">
        <v>64424.4</v>
      </c>
      <c r="E20" s="24" t="n">
        <v>72554.1</v>
      </c>
      <c r="F20" s="25" t="n">
        <f aca="false">E20/D20</f>
        <v>1.12618976661017</v>
      </c>
    </row>
    <row r="21" customFormat="false" ht="12.75" hidden="true" customHeight="true" outlineLevel="0" collapsed="false">
      <c r="A21" s="15"/>
      <c r="B21" s="26" t="s">
        <v>19</v>
      </c>
      <c r="C21" s="22" t="s">
        <v>20</v>
      </c>
      <c r="D21" s="23"/>
      <c r="E21" s="24"/>
      <c r="F21" s="25" t="e">
        <f aca="false">E21/D21</f>
        <v>#DIV/0!</v>
      </c>
    </row>
    <row r="22" customFormat="false" ht="12.75" hidden="false" customHeight="false" outlineLevel="0" collapsed="false">
      <c r="A22" s="15"/>
      <c r="B22" s="26" t="s">
        <v>21</v>
      </c>
      <c r="C22" s="22" t="s">
        <v>22</v>
      </c>
      <c r="D22" s="23" t="n">
        <v>25069.5</v>
      </c>
      <c r="E22" s="24" t="n">
        <v>27931</v>
      </c>
      <c r="F22" s="25" t="n">
        <f aca="false">E22/D22</f>
        <v>1.11414268334031</v>
      </c>
    </row>
    <row r="23" customFormat="false" ht="12.75" hidden="true" customHeight="true" outlineLevel="0" collapsed="false">
      <c r="A23" s="15"/>
      <c r="B23" s="26" t="s">
        <v>23</v>
      </c>
      <c r="C23" s="28" t="s">
        <v>24</v>
      </c>
      <c r="D23" s="23"/>
      <c r="E23" s="24"/>
      <c r="F23" s="25" t="e">
        <f aca="false">E23/D23</f>
        <v>#DIV/0!</v>
      </c>
    </row>
    <row r="24" customFormat="false" ht="12.75" hidden="true" customHeight="true" outlineLevel="0" collapsed="false">
      <c r="A24" s="15"/>
      <c r="B24" s="26" t="s">
        <v>25</v>
      </c>
      <c r="C24" s="28" t="s">
        <v>26</v>
      </c>
      <c r="D24" s="23"/>
      <c r="E24" s="24"/>
      <c r="F24" s="25" t="e">
        <f aca="false">E24/D24</f>
        <v>#DIV/0!</v>
      </c>
    </row>
    <row r="25" customFormat="false" ht="12.75" hidden="false" customHeight="false" outlineLevel="0" collapsed="false">
      <c r="A25" s="15"/>
      <c r="B25" s="26" t="s">
        <v>27</v>
      </c>
      <c r="C25" s="22" t="s">
        <v>28</v>
      </c>
      <c r="D25" s="23" t="n">
        <v>11140</v>
      </c>
      <c r="E25" s="24" t="n">
        <v>12990.9</v>
      </c>
      <c r="F25" s="25" t="n">
        <f aca="false">E25/D25</f>
        <v>1.16614901256732</v>
      </c>
    </row>
    <row r="26" customFormat="false" ht="25.5" hidden="true" customHeight="true" outlineLevel="0" collapsed="false">
      <c r="A26" s="15"/>
      <c r="B26" s="26" t="s">
        <v>29</v>
      </c>
      <c r="C26" s="22" t="s">
        <v>30</v>
      </c>
      <c r="D26" s="23"/>
      <c r="E26" s="24"/>
      <c r="F26" s="25" t="e">
        <f aca="false">E26/D26</f>
        <v>#DIV/0!</v>
      </c>
    </row>
    <row r="27" customFormat="false" ht="12.75" hidden="true" customHeight="true" outlineLevel="0" collapsed="false">
      <c r="A27" s="15"/>
      <c r="B27" s="26" t="s">
        <v>31</v>
      </c>
      <c r="C27" s="22" t="s">
        <v>32</v>
      </c>
      <c r="D27" s="23"/>
      <c r="E27" s="24"/>
      <c r="F27" s="25" t="e">
        <f aca="false">E27/D27</f>
        <v>#DIV/0!</v>
      </c>
    </row>
    <row r="28" customFormat="false" ht="25.5" hidden="true" customHeight="true" outlineLevel="0" collapsed="false">
      <c r="A28" s="15"/>
      <c r="B28" s="29" t="s">
        <v>33</v>
      </c>
      <c r="C28" s="22" t="s">
        <v>34</v>
      </c>
      <c r="D28" s="23"/>
      <c r="E28" s="24"/>
      <c r="F28" s="25" t="e">
        <f aca="false">E28/D28</f>
        <v>#DIV/0!</v>
      </c>
    </row>
    <row r="29" customFormat="false" ht="28.5" hidden="true" customHeight="true" outlineLevel="0" collapsed="false">
      <c r="A29" s="15"/>
      <c r="B29" s="29" t="s">
        <v>35</v>
      </c>
      <c r="C29" s="30" t="s">
        <v>36</v>
      </c>
      <c r="D29" s="23"/>
      <c r="E29" s="24"/>
      <c r="F29" s="25" t="e">
        <f aca="false">E29/D29</f>
        <v>#DIV/0!</v>
      </c>
    </row>
    <row r="30" customFormat="false" ht="12.75" hidden="true" customHeight="false" outlineLevel="0" collapsed="false">
      <c r="A30" s="15"/>
      <c r="B30" s="26" t="s">
        <v>37</v>
      </c>
      <c r="C30" s="31" t="s">
        <v>38</v>
      </c>
      <c r="D30" s="23"/>
      <c r="E30" s="24"/>
      <c r="F30" s="25" t="e">
        <f aca="false">E30/D30</f>
        <v>#DIV/0!</v>
      </c>
    </row>
    <row r="31" customFormat="false" ht="12.75" hidden="true" customHeight="false" outlineLevel="0" collapsed="false">
      <c r="A31" s="15"/>
      <c r="B31" s="26" t="s">
        <v>39</v>
      </c>
      <c r="C31" s="22" t="s">
        <v>40</v>
      </c>
      <c r="D31" s="23"/>
      <c r="E31" s="24"/>
      <c r="F31" s="25" t="e">
        <f aca="false">E31/D31</f>
        <v>#DIV/0!</v>
      </c>
    </row>
    <row r="32" customFormat="false" ht="25.5" hidden="false" customHeight="false" outlineLevel="0" collapsed="false">
      <c r="A32" s="15"/>
      <c r="B32" s="26" t="s">
        <v>41</v>
      </c>
      <c r="C32" s="22" t="s">
        <v>42</v>
      </c>
      <c r="D32" s="23" t="n">
        <v>0.1</v>
      </c>
      <c r="E32" s="24" t="n">
        <v>0.6</v>
      </c>
      <c r="F32" s="25" t="n">
        <f aca="false">E32/D32</f>
        <v>6</v>
      </c>
    </row>
    <row r="33" customFormat="false" ht="12.75" hidden="false" customHeight="true" outlineLevel="0" collapsed="false">
      <c r="A33" s="15"/>
      <c r="B33" s="26" t="s">
        <v>43</v>
      </c>
      <c r="C33" s="22" t="s">
        <v>44</v>
      </c>
      <c r="D33" s="23" t="n">
        <v>15901.7</v>
      </c>
      <c r="E33" s="24" t="n">
        <v>17136.2</v>
      </c>
      <c r="F33" s="25" t="n">
        <f aca="false">E33/D33</f>
        <v>1.07763320902797</v>
      </c>
    </row>
    <row r="34" customFormat="false" ht="25.5" hidden="true" customHeight="false" outlineLevel="0" collapsed="false">
      <c r="A34" s="15"/>
      <c r="B34" s="26" t="s">
        <v>45</v>
      </c>
      <c r="C34" s="22" t="s">
        <v>46</v>
      </c>
      <c r="D34" s="23"/>
      <c r="E34" s="24"/>
      <c r="F34" s="25" t="e">
        <f aca="false">E34/D34</f>
        <v>#DIV/0!</v>
      </c>
    </row>
    <row r="35" s="4" customFormat="true" ht="12.75" hidden="true" customHeight="false" outlineLevel="0" collapsed="false">
      <c r="A35" s="32"/>
      <c r="B35" s="26" t="s">
        <v>47</v>
      </c>
      <c r="C35" s="33" t="s">
        <v>48</v>
      </c>
      <c r="D35" s="23"/>
      <c r="E35" s="24"/>
      <c r="F35" s="25" t="e">
        <f aca="false">E35/D35</f>
        <v>#DIV/0!</v>
      </c>
    </row>
    <row r="36" s="4" customFormat="true" ht="12.75" hidden="true" customHeight="false" outlineLevel="0" collapsed="false">
      <c r="A36" s="32"/>
      <c r="B36" s="26" t="s">
        <v>49</v>
      </c>
      <c r="C36" s="33" t="s">
        <v>50</v>
      </c>
      <c r="D36" s="23"/>
      <c r="E36" s="24"/>
      <c r="F36" s="25" t="e">
        <f aca="false">E36/D36</f>
        <v>#DIV/0!</v>
      </c>
    </row>
    <row r="37" s="4" customFormat="true" ht="12.75" hidden="true" customHeight="false" outlineLevel="0" collapsed="false">
      <c r="A37" s="32"/>
      <c r="B37" s="26" t="s">
        <v>51</v>
      </c>
      <c r="C37" s="22" t="s">
        <v>52</v>
      </c>
      <c r="D37" s="23"/>
      <c r="E37" s="24"/>
      <c r="F37" s="25" t="e">
        <f aca="false">E37/D37</f>
        <v>#DIV/0!</v>
      </c>
    </row>
    <row r="38" customFormat="false" ht="12.75" hidden="true" customHeight="false" outlineLevel="0" collapsed="false">
      <c r="A38" s="15"/>
      <c r="B38" s="34" t="s">
        <v>53</v>
      </c>
      <c r="C38" s="22" t="s">
        <v>54</v>
      </c>
      <c r="D38" s="23"/>
      <c r="E38" s="24"/>
      <c r="F38" s="25" t="e">
        <f aca="false">E38/D38</f>
        <v>#DIV/0!</v>
      </c>
    </row>
    <row r="39" s="36" customFormat="true" ht="12.75" hidden="true" customHeight="false" outlineLevel="0" collapsed="false">
      <c r="A39" s="35"/>
      <c r="B39" s="34" t="s">
        <v>53</v>
      </c>
      <c r="C39" s="22" t="s">
        <v>55</v>
      </c>
      <c r="D39" s="23"/>
      <c r="E39" s="24"/>
      <c r="F39" s="25" t="e">
        <f aca="false">E39/D39</f>
        <v>#DIV/0!</v>
      </c>
    </row>
    <row r="40" s="36" customFormat="true" ht="14.25" hidden="false" customHeight="true" outlineLevel="0" collapsed="false">
      <c r="A40" s="35"/>
      <c r="B40" s="37" t="s">
        <v>56</v>
      </c>
      <c r="C40" s="22" t="s">
        <v>57</v>
      </c>
      <c r="D40" s="23" t="n">
        <v>426</v>
      </c>
      <c r="E40" s="24" t="n">
        <v>113.9</v>
      </c>
      <c r="F40" s="25" t="n">
        <f aca="false">E40/D40</f>
        <v>0.267370892018779</v>
      </c>
    </row>
    <row r="41" s="36" customFormat="true" ht="12.75" hidden="true" customHeight="false" outlineLevel="0" collapsed="false">
      <c r="A41" s="35"/>
      <c r="B41" s="26" t="s">
        <v>58</v>
      </c>
      <c r="C41" s="22" t="s">
        <v>59</v>
      </c>
      <c r="D41" s="23"/>
      <c r="E41" s="24"/>
      <c r="F41" s="25" t="e">
        <f aca="false">E41/D41</f>
        <v>#DIV/0!</v>
      </c>
    </row>
    <row r="42" customFormat="false" ht="25.5" hidden="false" customHeight="false" outlineLevel="0" collapsed="false">
      <c r="A42" s="15"/>
      <c r="B42" s="38" t="s">
        <v>60</v>
      </c>
      <c r="C42" s="39" t="s">
        <v>61</v>
      </c>
      <c r="D42" s="23" t="n">
        <v>165.4</v>
      </c>
      <c r="E42" s="23" t="n">
        <v>22.9</v>
      </c>
      <c r="F42" s="25" t="n">
        <f aca="false">E42/D42</f>
        <v>0.138452237001209</v>
      </c>
    </row>
    <row r="43" customFormat="false" ht="25.5" hidden="true" customHeight="false" outlineLevel="0" collapsed="false">
      <c r="A43" s="15"/>
      <c r="B43" s="38" t="s">
        <v>62</v>
      </c>
      <c r="C43" s="39" t="s">
        <v>63</v>
      </c>
      <c r="D43" s="23"/>
      <c r="E43" s="24"/>
      <c r="F43" s="25" t="e">
        <f aca="false">E43/D43</f>
        <v>#DIV/0!</v>
      </c>
    </row>
    <row r="44" customFormat="false" ht="12.75" hidden="false" customHeight="true" outlineLevel="0" collapsed="false">
      <c r="A44" s="15"/>
      <c r="B44" s="26" t="s">
        <v>64</v>
      </c>
      <c r="C44" s="22" t="s">
        <v>65</v>
      </c>
      <c r="D44" s="23" t="n">
        <v>3189.3</v>
      </c>
      <c r="E44" s="24" t="n">
        <v>1202</v>
      </c>
      <c r="F44" s="25" t="n">
        <f aca="false">E44/D44</f>
        <v>0.376885209920672</v>
      </c>
    </row>
    <row r="45" customFormat="false" ht="12.75" hidden="true" customHeight="false" outlineLevel="0" collapsed="false">
      <c r="A45" s="15"/>
      <c r="B45" s="26"/>
      <c r="C45" s="22" t="s">
        <v>66</v>
      </c>
      <c r="D45" s="23"/>
      <c r="E45" s="24"/>
      <c r="F45" s="25" t="e">
        <f aca="false">E45/D45</f>
        <v>#DIV/0!</v>
      </c>
    </row>
    <row r="46" customFormat="false" ht="12.75" hidden="true" customHeight="false" outlineLevel="0" collapsed="false">
      <c r="A46" s="15"/>
      <c r="B46" s="26"/>
      <c r="C46" s="22" t="s">
        <v>67</v>
      </c>
      <c r="D46" s="23"/>
      <c r="E46" s="24"/>
      <c r="F46" s="25" t="e">
        <f aca="false">E46/D46</f>
        <v>#DIV/0!</v>
      </c>
    </row>
    <row r="47" customFormat="false" ht="12.75" hidden="false" customHeight="false" outlineLevel="0" collapsed="false">
      <c r="A47" s="15"/>
      <c r="B47" s="26" t="s">
        <v>68</v>
      </c>
      <c r="C47" s="22" t="s">
        <v>69</v>
      </c>
      <c r="D47" s="23" t="n">
        <v>1089.8</v>
      </c>
      <c r="E47" s="24" t="n">
        <v>1235.9</v>
      </c>
      <c r="F47" s="25" t="n">
        <f aca="false">E47/D47</f>
        <v>1.13406129565058</v>
      </c>
    </row>
    <row r="48" customFormat="false" ht="13.5" hidden="false" customHeight="true" outlineLevel="0" collapsed="false">
      <c r="A48" s="15"/>
      <c r="B48" s="26" t="s">
        <v>70</v>
      </c>
      <c r="C48" s="22" t="s">
        <v>71</v>
      </c>
      <c r="D48" s="23" t="n">
        <v>301.6</v>
      </c>
      <c r="E48" s="24" t="n">
        <v>381.9</v>
      </c>
      <c r="F48" s="25" t="n">
        <f aca="false">E48/D48</f>
        <v>1.26624668435013</v>
      </c>
    </row>
    <row r="49" customFormat="false" ht="25.5" hidden="false" customHeight="true" outlineLevel="0" collapsed="false">
      <c r="A49" s="15"/>
      <c r="B49" s="40" t="s">
        <v>72</v>
      </c>
      <c r="C49" s="41" t="s">
        <v>73</v>
      </c>
      <c r="D49" s="42" t="n">
        <v>1134870.1</v>
      </c>
      <c r="E49" s="43" t="n">
        <v>1464218.3</v>
      </c>
      <c r="F49" s="20" t="n">
        <f aca="false">E49/D49</f>
        <v>1.29020783964614</v>
      </c>
    </row>
    <row r="50" customFormat="false" ht="12.75" hidden="false" customHeight="false" outlineLevel="0" collapsed="false">
      <c r="A50" s="15"/>
      <c r="B50" s="40" t="s">
        <v>74</v>
      </c>
      <c r="C50" s="41" t="s">
        <v>75</v>
      </c>
      <c r="D50" s="42" t="n">
        <v>0</v>
      </c>
      <c r="E50" s="43" t="n">
        <v>0</v>
      </c>
      <c r="F50" s="20" t="n">
        <v>0</v>
      </c>
    </row>
    <row r="51" customFormat="false" ht="12.75" hidden="false" customHeight="false" outlineLevel="0" collapsed="false">
      <c r="A51" s="15"/>
      <c r="B51" s="40" t="s">
        <v>76</v>
      </c>
      <c r="C51" s="41" t="s">
        <v>77</v>
      </c>
      <c r="D51" s="42" t="n">
        <v>0</v>
      </c>
      <c r="E51" s="43" t="n">
        <v>0</v>
      </c>
      <c r="F51" s="20" t="n">
        <v>0</v>
      </c>
    </row>
    <row r="52" customFormat="false" ht="12.75" hidden="false" customHeight="false" outlineLevel="0" collapsed="false">
      <c r="A52" s="15"/>
      <c r="B52" s="40" t="s">
        <v>78</v>
      </c>
      <c r="C52" s="41" t="s">
        <v>79</v>
      </c>
      <c r="D52" s="42" t="n">
        <v>-1753.6</v>
      </c>
      <c r="E52" s="43" t="n">
        <v>-340.7</v>
      </c>
      <c r="F52" s="20" t="n">
        <f aca="false">E52/D52</f>
        <v>0.194286040145985</v>
      </c>
    </row>
    <row r="53" customFormat="false" ht="12.75" hidden="false" customHeight="false" outlineLevel="0" collapsed="false">
      <c r="A53" s="15"/>
      <c r="B53" s="44"/>
      <c r="C53" s="45" t="s">
        <v>80</v>
      </c>
      <c r="D53" s="42" t="n">
        <f aca="false">D15+D49+D50+D51+D52</f>
        <v>1398660.9</v>
      </c>
      <c r="E53" s="43" t="n">
        <f aca="false">E15+E49+E50+E51+E52</f>
        <v>1779383.1</v>
      </c>
      <c r="F53" s="20" t="n">
        <f aca="false">E53/D53</f>
        <v>1.27220479245541</v>
      </c>
    </row>
    <row r="54" customFormat="false" ht="18" hidden="false" customHeight="true" outlineLevel="0" collapsed="false">
      <c r="A54" s="15"/>
      <c r="B54" s="44"/>
      <c r="C54" s="46" t="s">
        <v>81</v>
      </c>
      <c r="D54" s="47"/>
      <c r="E54" s="48"/>
      <c r="F54" s="49"/>
    </row>
    <row r="55" customFormat="false" ht="12.75" hidden="false" customHeight="false" outlineLevel="0" collapsed="false">
      <c r="A55" s="15"/>
      <c r="B55" s="50" t="s">
        <v>82</v>
      </c>
      <c r="C55" s="51" t="s">
        <v>83</v>
      </c>
      <c r="D55" s="52" t="n">
        <f aca="false">+D56+D57+D58+D59+D60+D61+D62+D63</f>
        <v>75788.5</v>
      </c>
      <c r="E55" s="52" t="n">
        <f aca="false">+E56+E57+E58+E59+E60+E61+E62+E63</f>
        <v>86439.8</v>
      </c>
      <c r="F55" s="25" t="n">
        <f aca="false">E55/D55</f>
        <v>1.14053979165705</v>
      </c>
    </row>
    <row r="56" customFormat="false" ht="25.5" hidden="false" customHeight="false" outlineLevel="0" collapsed="false">
      <c r="A56" s="15"/>
      <c r="B56" s="53" t="s">
        <v>84</v>
      </c>
      <c r="C56" s="54" t="s">
        <v>85</v>
      </c>
      <c r="D56" s="55" t="n">
        <v>2128.5</v>
      </c>
      <c r="E56" s="56" t="n">
        <v>2794.6</v>
      </c>
      <c r="F56" s="25" t="n">
        <f aca="false">E56/D56</f>
        <v>1.31294338736199</v>
      </c>
    </row>
    <row r="57" customFormat="false" ht="26.25" hidden="false" customHeight="true" outlineLevel="0" collapsed="false">
      <c r="A57" s="15"/>
      <c r="B57" s="53" t="s">
        <v>86</v>
      </c>
      <c r="C57" s="57" t="s">
        <v>87</v>
      </c>
      <c r="D57" s="55" t="n">
        <v>5494.5</v>
      </c>
      <c r="E57" s="56" t="n">
        <v>6125.9</v>
      </c>
      <c r="F57" s="25" t="n">
        <f aca="false">E57/D57</f>
        <v>1.11491491491492</v>
      </c>
    </row>
    <row r="58" customFormat="false" ht="38.25" hidden="false" customHeight="false" outlineLevel="0" collapsed="false">
      <c r="A58" s="15"/>
      <c r="B58" s="58" t="s">
        <v>88</v>
      </c>
      <c r="C58" s="57" t="s">
        <v>89</v>
      </c>
      <c r="D58" s="59" t="n">
        <v>30983.3</v>
      </c>
      <c r="E58" s="60" t="n">
        <v>36240.1</v>
      </c>
      <c r="F58" s="25" t="n">
        <f aca="false">E58/D58</f>
        <v>1.16966559404582</v>
      </c>
    </row>
    <row r="59" customFormat="false" ht="12.75" hidden="false" customHeight="false" outlineLevel="0" collapsed="false">
      <c r="A59" s="15"/>
      <c r="B59" s="53" t="s">
        <v>90</v>
      </c>
      <c r="C59" s="57" t="s">
        <v>91</v>
      </c>
      <c r="D59" s="59" t="n">
        <v>0</v>
      </c>
      <c r="E59" s="60" t="n">
        <v>91.7</v>
      </c>
      <c r="F59" s="25" t="n">
        <v>0</v>
      </c>
    </row>
    <row r="60" s="62" customFormat="true" ht="25.5" hidden="false" customHeight="false" outlineLevel="0" collapsed="false">
      <c r="A60" s="61"/>
      <c r="B60" s="53" t="s">
        <v>92</v>
      </c>
      <c r="C60" s="54" t="s">
        <v>93</v>
      </c>
      <c r="D60" s="55" t="n">
        <v>14014.2</v>
      </c>
      <c r="E60" s="56" t="n">
        <v>15767.9</v>
      </c>
      <c r="F60" s="25" t="n">
        <f aca="false">E60/D60</f>
        <v>1.12513736067703</v>
      </c>
    </row>
    <row r="61" customFormat="false" ht="12.75" hidden="false" customHeight="false" outlineLevel="0" collapsed="false">
      <c r="A61" s="15"/>
      <c r="B61" s="53" t="s">
        <v>94</v>
      </c>
      <c r="C61" s="54" t="s">
        <v>95</v>
      </c>
      <c r="D61" s="55" t="n">
        <v>0</v>
      </c>
      <c r="E61" s="56" t="n">
        <v>0</v>
      </c>
      <c r="F61" s="25" t="n">
        <v>0</v>
      </c>
    </row>
    <row r="62" customFormat="false" ht="12.75" hidden="false" customHeight="false" outlineLevel="0" collapsed="false">
      <c r="A62" s="15"/>
      <c r="B62" s="53" t="s">
        <v>96</v>
      </c>
      <c r="C62" s="63" t="s">
        <v>97</v>
      </c>
      <c r="D62" s="55" t="n">
        <v>0</v>
      </c>
      <c r="E62" s="56" t="n">
        <v>0</v>
      </c>
      <c r="F62" s="25" t="n">
        <v>0</v>
      </c>
    </row>
    <row r="63" customFormat="false" ht="12.75" hidden="false" customHeight="false" outlineLevel="0" collapsed="false">
      <c r="A63" s="15"/>
      <c r="B63" s="58" t="s">
        <v>98</v>
      </c>
      <c r="C63" s="57" t="s">
        <v>99</v>
      </c>
      <c r="D63" s="59" t="n">
        <v>23168</v>
      </c>
      <c r="E63" s="60" t="n">
        <v>25419.6</v>
      </c>
      <c r="F63" s="25" t="n">
        <f aca="false">E63/D63</f>
        <v>1.09718577348066</v>
      </c>
    </row>
    <row r="64" customFormat="false" ht="12.75" hidden="false" customHeight="false" outlineLevel="0" collapsed="false">
      <c r="A64" s="15"/>
      <c r="B64" s="64" t="s">
        <v>100</v>
      </c>
      <c r="C64" s="51" t="s">
        <v>101</v>
      </c>
      <c r="D64" s="65" t="n">
        <f aca="false">+D65</f>
        <v>956.3</v>
      </c>
      <c r="E64" s="66" t="n">
        <f aca="false">+E65</f>
        <v>905</v>
      </c>
      <c r="F64" s="25" t="n">
        <f aca="false">E64/D64</f>
        <v>0.946355746104779</v>
      </c>
    </row>
    <row r="65" customFormat="false" ht="12.75" hidden="false" customHeight="false" outlineLevel="0" collapsed="false">
      <c r="A65" s="15"/>
      <c r="B65" s="58" t="s">
        <v>102</v>
      </c>
      <c r="C65" s="57" t="s">
        <v>103</v>
      </c>
      <c r="D65" s="59" t="n">
        <v>956.3</v>
      </c>
      <c r="E65" s="60" t="n">
        <v>905</v>
      </c>
      <c r="F65" s="25" t="n">
        <f aca="false">E65/D65</f>
        <v>0.946355746104779</v>
      </c>
    </row>
    <row r="66" customFormat="false" ht="12.75" hidden="false" customHeight="false" outlineLevel="0" collapsed="false">
      <c r="A66" s="15"/>
      <c r="B66" s="67" t="s">
        <v>104</v>
      </c>
      <c r="C66" s="51" t="s">
        <v>105</v>
      </c>
      <c r="D66" s="68" t="n">
        <f aca="false">+D67+D68</f>
        <v>4324.1</v>
      </c>
      <c r="E66" s="69" t="n">
        <f aca="false">+E67+E68</f>
        <v>5011.8</v>
      </c>
      <c r="F66" s="25" t="n">
        <f aca="false">E66/D66</f>
        <v>1.15903887514165</v>
      </c>
    </row>
    <row r="67" customFormat="false" ht="25.5" hidden="false" customHeight="false" outlineLevel="0" collapsed="false">
      <c r="A67" s="15"/>
      <c r="B67" s="58" t="s">
        <v>106</v>
      </c>
      <c r="C67" s="57" t="s">
        <v>107</v>
      </c>
      <c r="D67" s="59" t="n">
        <v>1993.5</v>
      </c>
      <c r="E67" s="60" t="n">
        <v>2388.2</v>
      </c>
      <c r="F67" s="25" t="n">
        <f aca="false">E67/D67</f>
        <v>1.19799347880612</v>
      </c>
    </row>
    <row r="68" customFormat="false" ht="12.75" hidden="false" customHeight="false" outlineLevel="0" collapsed="false">
      <c r="A68" s="15"/>
      <c r="B68" s="58" t="s">
        <v>108</v>
      </c>
      <c r="C68" s="57" t="s">
        <v>109</v>
      </c>
      <c r="D68" s="59" t="n">
        <v>2330.6</v>
      </c>
      <c r="E68" s="60" t="n">
        <v>2623.6</v>
      </c>
      <c r="F68" s="25" t="n">
        <f aca="false">E68/D68</f>
        <v>1.12571869904746</v>
      </c>
    </row>
    <row r="69" customFormat="false" ht="12.75" hidden="false" customHeight="false" outlineLevel="0" collapsed="false">
      <c r="A69" s="15" t="n">
        <v>79</v>
      </c>
      <c r="B69" s="70" t="s">
        <v>110</v>
      </c>
      <c r="C69" s="51" t="s">
        <v>111</v>
      </c>
      <c r="D69" s="65" t="n">
        <f aca="false">+D70+D71+D72+D74+D73</f>
        <v>81436.9</v>
      </c>
      <c r="E69" s="71" t="n">
        <f aca="false">+E70+E71+E72+E74+E73</f>
        <v>128683.4</v>
      </c>
      <c r="F69" s="25" t="n">
        <f aca="false">E69/D69</f>
        <v>1.58016083618114</v>
      </c>
    </row>
    <row r="70" customFormat="false" ht="12.75" hidden="false" customHeight="false" outlineLevel="0" collapsed="false">
      <c r="A70" s="15" t="n">
        <v>80</v>
      </c>
      <c r="B70" s="72" t="s">
        <v>112</v>
      </c>
      <c r="C70" s="57" t="s">
        <v>113</v>
      </c>
      <c r="D70" s="59" t="n">
        <v>243.3</v>
      </c>
      <c r="E70" s="60" t="n">
        <v>279.9</v>
      </c>
      <c r="F70" s="25" t="n">
        <f aca="false">E70/D70</f>
        <v>1.15043156596794</v>
      </c>
    </row>
    <row r="71" customFormat="false" ht="12.75" hidden="false" customHeight="false" outlineLevel="0" collapsed="false">
      <c r="A71" s="15"/>
      <c r="B71" s="72" t="s">
        <v>114</v>
      </c>
      <c r="C71" s="57" t="s">
        <v>115</v>
      </c>
      <c r="D71" s="59" t="n">
        <v>1500.1</v>
      </c>
      <c r="E71" s="60" t="n">
        <v>0</v>
      </c>
      <c r="F71" s="25" t="n">
        <f aca="false">E71/D71</f>
        <v>0</v>
      </c>
    </row>
    <row r="72" customFormat="false" ht="12.75" hidden="false" customHeight="false" outlineLevel="0" collapsed="false">
      <c r="A72" s="15" t="n">
        <v>82</v>
      </c>
      <c r="B72" s="72" t="s">
        <v>116</v>
      </c>
      <c r="C72" s="57" t="s">
        <v>117</v>
      </c>
      <c r="D72" s="59" t="n">
        <v>29163</v>
      </c>
      <c r="E72" s="60" t="n">
        <v>40415</v>
      </c>
      <c r="F72" s="25" t="n">
        <f aca="false">E72/D72</f>
        <v>1.38583136165689</v>
      </c>
    </row>
    <row r="73" customFormat="false" ht="12.75" hidden="false" customHeight="false" outlineLevel="0" collapsed="false">
      <c r="A73" s="15"/>
      <c r="B73" s="72" t="s">
        <v>118</v>
      </c>
      <c r="C73" s="57" t="s">
        <v>119</v>
      </c>
      <c r="D73" s="59" t="n">
        <v>46659.5</v>
      </c>
      <c r="E73" s="60" t="n">
        <v>81609.6</v>
      </c>
      <c r="F73" s="25" t="n">
        <f aca="false">E73/D73</f>
        <v>1.74904574631104</v>
      </c>
    </row>
    <row r="74" customFormat="false" ht="18" hidden="false" customHeight="true" outlineLevel="0" collapsed="false">
      <c r="A74" s="15"/>
      <c r="B74" s="58" t="s">
        <v>120</v>
      </c>
      <c r="C74" s="57" t="s">
        <v>121</v>
      </c>
      <c r="D74" s="59" t="n">
        <v>3871</v>
      </c>
      <c r="E74" s="60" t="n">
        <v>6378.9</v>
      </c>
      <c r="F74" s="25" t="n">
        <f aca="false">E74/D74</f>
        <v>1.64786876776027</v>
      </c>
    </row>
    <row r="75" customFormat="false" ht="12.75" hidden="false" customHeight="false" outlineLevel="0" collapsed="false">
      <c r="A75" s="15"/>
      <c r="B75" s="73" t="s">
        <v>122</v>
      </c>
      <c r="C75" s="51" t="s">
        <v>123</v>
      </c>
      <c r="D75" s="71" t="n">
        <f aca="false">+D76+D77+D78+D79</f>
        <v>77104.3</v>
      </c>
      <c r="E75" s="71" t="n">
        <f aca="false">+E76+E77+E78+E79</f>
        <v>107423.3</v>
      </c>
      <c r="F75" s="25" t="n">
        <f aca="false">E75/D75</f>
        <v>1.39322061156122</v>
      </c>
    </row>
    <row r="76" customFormat="false" ht="12.75" hidden="false" customHeight="false" outlineLevel="0" collapsed="false">
      <c r="A76" s="15"/>
      <c r="B76" s="58" t="s">
        <v>124</v>
      </c>
      <c r="C76" s="57" t="s">
        <v>125</v>
      </c>
      <c r="D76" s="59" t="n">
        <v>5416.7</v>
      </c>
      <c r="E76" s="60" t="n">
        <v>18204.8</v>
      </c>
      <c r="F76" s="25" t="n">
        <f aca="false">E76/D76</f>
        <v>3.3608654715971</v>
      </c>
    </row>
    <row r="77" customFormat="false" ht="12.75" hidden="false" customHeight="false" outlineLevel="0" collapsed="false">
      <c r="A77" s="15"/>
      <c r="B77" s="58" t="s">
        <v>126</v>
      </c>
      <c r="C77" s="57" t="s">
        <v>127</v>
      </c>
      <c r="D77" s="59" t="n">
        <v>5068.8</v>
      </c>
      <c r="E77" s="60" t="n">
        <v>9986.5</v>
      </c>
      <c r="F77" s="25" t="n">
        <f aca="false">E77/D77</f>
        <v>1.97019018308081</v>
      </c>
    </row>
    <row r="78" customFormat="false" ht="12.75" hidden="false" customHeight="false" outlineLevel="0" collapsed="false">
      <c r="A78" s="15"/>
      <c r="B78" s="58" t="s">
        <v>128</v>
      </c>
      <c r="C78" s="57" t="s">
        <v>129</v>
      </c>
      <c r="D78" s="59" t="n">
        <v>46043.7</v>
      </c>
      <c r="E78" s="60" t="n">
        <v>45380.3</v>
      </c>
      <c r="F78" s="25" t="n">
        <f aca="false">E78/D78</f>
        <v>0.985591948518473</v>
      </c>
    </row>
    <row r="79" customFormat="false" ht="14.25" hidden="false" customHeight="true" outlineLevel="0" collapsed="false">
      <c r="A79" s="15"/>
      <c r="B79" s="58" t="s">
        <v>130</v>
      </c>
      <c r="C79" s="57" t="s">
        <v>131</v>
      </c>
      <c r="D79" s="59" t="n">
        <v>20575.1</v>
      </c>
      <c r="E79" s="60" t="n">
        <v>33851.7</v>
      </c>
      <c r="F79" s="25" t="n">
        <f aca="false">E79/D79</f>
        <v>1.64527511409422</v>
      </c>
    </row>
    <row r="80" customFormat="false" ht="14.25" hidden="false" customHeight="true" outlineLevel="0" collapsed="false">
      <c r="A80" s="15"/>
      <c r="B80" s="73" t="s">
        <v>132</v>
      </c>
      <c r="C80" s="51" t="s">
        <v>133</v>
      </c>
      <c r="D80" s="65" t="n">
        <f aca="false">+D81+D82</f>
        <v>3432.5</v>
      </c>
      <c r="E80" s="66" t="n">
        <f aca="false">+E81+E82</f>
        <v>3842.2</v>
      </c>
      <c r="F80" s="25" t="n">
        <f aca="false">E80/D80</f>
        <v>1.11935906773489</v>
      </c>
    </row>
    <row r="81" customFormat="false" ht="14.25" hidden="false" customHeight="true" outlineLevel="0" collapsed="false">
      <c r="A81" s="15"/>
      <c r="B81" s="58" t="s">
        <v>134</v>
      </c>
      <c r="C81" s="57" t="s">
        <v>135</v>
      </c>
      <c r="D81" s="59" t="n">
        <v>1451.3</v>
      </c>
      <c r="E81" s="60" t="n">
        <v>1815.4</v>
      </c>
      <c r="F81" s="25" t="n">
        <f aca="false">E81/D81</f>
        <v>1.25087852270378</v>
      </c>
    </row>
    <row r="82" customFormat="false" ht="14.25" hidden="false" customHeight="true" outlineLevel="0" collapsed="false">
      <c r="A82" s="15"/>
      <c r="B82" s="58" t="s">
        <v>136</v>
      </c>
      <c r="C82" s="57" t="s">
        <v>137</v>
      </c>
      <c r="D82" s="59" t="n">
        <v>1981.2</v>
      </c>
      <c r="E82" s="60" t="n">
        <v>2026.8</v>
      </c>
      <c r="F82" s="25" t="n">
        <f aca="false">E82/D82</f>
        <v>1.02301635372502</v>
      </c>
    </row>
    <row r="83" customFormat="false" ht="12.75" hidden="false" customHeight="false" outlineLevel="0" collapsed="false">
      <c r="A83" s="15"/>
      <c r="B83" s="73" t="s">
        <v>138</v>
      </c>
      <c r="C83" s="51" t="s">
        <v>139</v>
      </c>
      <c r="D83" s="65" t="n">
        <f aca="false">+D84+D85+D86+D87+D88</f>
        <v>973544.9</v>
      </c>
      <c r="E83" s="66" t="n">
        <f aca="false">+E84+E85+E86+E87+E88</f>
        <v>1133385.9</v>
      </c>
      <c r="F83" s="25" t="n">
        <f aca="false">E83/D83</f>
        <v>1.16418451783785</v>
      </c>
    </row>
    <row r="84" customFormat="false" ht="12.75" hidden="false" customHeight="false" outlineLevel="0" collapsed="false">
      <c r="A84" s="15"/>
      <c r="B84" s="58" t="s">
        <v>140</v>
      </c>
      <c r="C84" s="57" t="s">
        <v>141</v>
      </c>
      <c r="D84" s="59" t="n">
        <v>379311.8</v>
      </c>
      <c r="E84" s="60" t="n">
        <v>445402.1</v>
      </c>
      <c r="F84" s="25" t="n">
        <f aca="false">E84/D84</f>
        <v>1.17423739519836</v>
      </c>
    </row>
    <row r="85" customFormat="false" ht="12.75" hidden="false" customHeight="false" outlineLevel="0" collapsed="false">
      <c r="A85" s="15"/>
      <c r="B85" s="58" t="s">
        <v>142</v>
      </c>
      <c r="C85" s="57" t="s">
        <v>143</v>
      </c>
      <c r="D85" s="59" t="n">
        <v>421231.7</v>
      </c>
      <c r="E85" s="60" t="n">
        <v>493038.9</v>
      </c>
      <c r="F85" s="25" t="n">
        <f aca="false">E85/D85</f>
        <v>1.17046960140939</v>
      </c>
    </row>
    <row r="86" customFormat="false" ht="12.75" hidden="false" customHeight="false" outlineLevel="0" collapsed="false">
      <c r="A86" s="15"/>
      <c r="B86" s="58" t="s">
        <v>144</v>
      </c>
      <c r="C86" s="57" t="s">
        <v>145</v>
      </c>
      <c r="D86" s="59" t="n">
        <v>77886.7</v>
      </c>
      <c r="E86" s="60" t="n">
        <v>86717.1</v>
      </c>
      <c r="F86" s="25" t="n">
        <f aca="false">E86/D86</f>
        <v>1.11337494077936</v>
      </c>
    </row>
    <row r="87" customFormat="false" ht="12.75" hidden="false" customHeight="false" outlineLevel="0" collapsed="false">
      <c r="A87" s="15"/>
      <c r="B87" s="58" t="s">
        <v>146</v>
      </c>
      <c r="C87" s="57" t="s">
        <v>147</v>
      </c>
      <c r="D87" s="59" t="n">
        <v>42073.7</v>
      </c>
      <c r="E87" s="60" t="n">
        <v>48176.8</v>
      </c>
      <c r="F87" s="25" t="n">
        <f aca="false">E87/D87</f>
        <v>1.14505736362621</v>
      </c>
    </row>
    <row r="88" customFormat="false" ht="12.75" hidden="false" customHeight="false" outlineLevel="0" collapsed="false">
      <c r="A88" s="15"/>
      <c r="B88" s="58" t="s">
        <v>148</v>
      </c>
      <c r="C88" s="57" t="s">
        <v>149</v>
      </c>
      <c r="D88" s="59" t="n">
        <v>53041</v>
      </c>
      <c r="E88" s="60" t="n">
        <v>60051</v>
      </c>
      <c r="F88" s="25" t="n">
        <f aca="false">E88/D88</f>
        <v>1.1321619124828</v>
      </c>
    </row>
    <row r="89" customFormat="false" ht="12.75" hidden="false" customHeight="false" outlineLevel="0" collapsed="false">
      <c r="A89" s="15"/>
      <c r="B89" s="67" t="s">
        <v>150</v>
      </c>
      <c r="C89" s="51" t="s">
        <v>151</v>
      </c>
      <c r="D89" s="68" t="n">
        <f aca="false">+D90+D91</f>
        <v>88603.7</v>
      </c>
      <c r="E89" s="69" t="n">
        <f aca="false">+E90+E91</f>
        <v>146788</v>
      </c>
      <c r="F89" s="25" t="n">
        <f aca="false">E89/D89</f>
        <v>1.65668025150191</v>
      </c>
    </row>
    <row r="90" customFormat="false" ht="12.75" hidden="false" customHeight="false" outlineLevel="0" collapsed="false">
      <c r="A90" s="15"/>
      <c r="B90" s="58" t="s">
        <v>152</v>
      </c>
      <c r="C90" s="57" t="s">
        <v>153</v>
      </c>
      <c r="D90" s="59" t="n">
        <v>61172.1</v>
      </c>
      <c r="E90" s="60" t="n">
        <v>112274</v>
      </c>
      <c r="F90" s="25" t="n">
        <f aca="false">E90/D90</f>
        <v>1.83537920064866</v>
      </c>
    </row>
    <row r="91" customFormat="false" ht="13.5" hidden="false" customHeight="true" outlineLevel="0" collapsed="false">
      <c r="A91" s="15"/>
      <c r="B91" s="58" t="s">
        <v>154</v>
      </c>
      <c r="C91" s="57" t="s">
        <v>155</v>
      </c>
      <c r="D91" s="59" t="n">
        <v>27431.6</v>
      </c>
      <c r="E91" s="60" t="n">
        <v>34514</v>
      </c>
      <c r="F91" s="25" t="n">
        <f aca="false">E91/D91</f>
        <v>1.2581839921842</v>
      </c>
    </row>
    <row r="92" customFormat="false" ht="12.75" hidden="false" customHeight="false" outlineLevel="0" collapsed="false">
      <c r="A92" s="15"/>
      <c r="B92" s="73" t="s">
        <v>156</v>
      </c>
      <c r="C92" s="51" t="s">
        <v>157</v>
      </c>
      <c r="D92" s="65" t="n">
        <f aca="false">+D93</f>
        <v>76.3</v>
      </c>
      <c r="E92" s="66" t="n">
        <f aca="false">+E93</f>
        <v>67.7</v>
      </c>
      <c r="F92" s="25" t="n">
        <f aca="false">E92/D92</f>
        <v>0.887287024901704</v>
      </c>
    </row>
    <row r="93" customFormat="false" ht="12.75" hidden="false" customHeight="false" outlineLevel="0" collapsed="false">
      <c r="A93" s="15"/>
      <c r="B93" s="58" t="s">
        <v>158</v>
      </c>
      <c r="C93" s="57" t="s">
        <v>159</v>
      </c>
      <c r="D93" s="59" t="n">
        <v>76.3</v>
      </c>
      <c r="E93" s="60" t="n">
        <v>67.7</v>
      </c>
      <c r="F93" s="25" t="n">
        <f aca="false">E93/D93</f>
        <v>0.887287024901704</v>
      </c>
    </row>
    <row r="94" customFormat="false" ht="12.75" hidden="false" customHeight="false" outlineLevel="0" collapsed="false">
      <c r="A94" s="15"/>
      <c r="B94" s="73" t="s">
        <v>160</v>
      </c>
      <c r="C94" s="51" t="s">
        <v>161</v>
      </c>
      <c r="D94" s="65" t="n">
        <f aca="false">+D95+D96+D97+D98+D99</f>
        <v>32674.1</v>
      </c>
      <c r="E94" s="66" t="n">
        <f aca="false">+E95+E96+E97+E98+E99</f>
        <v>52355.1</v>
      </c>
      <c r="F94" s="25" t="n">
        <f aca="false">E94/D94</f>
        <v>1.60234252817981</v>
      </c>
    </row>
    <row r="95" customFormat="false" ht="12.75" hidden="false" customHeight="false" outlineLevel="0" collapsed="false">
      <c r="A95" s="15"/>
      <c r="B95" s="58" t="s">
        <v>162</v>
      </c>
      <c r="C95" s="57" t="s">
        <v>163</v>
      </c>
      <c r="D95" s="59" t="n">
        <v>1358.8</v>
      </c>
      <c r="E95" s="60" t="n">
        <v>1190.9</v>
      </c>
      <c r="F95" s="25" t="n">
        <f aca="false">E95/D95</f>
        <v>0.876435089785105</v>
      </c>
    </row>
    <row r="96" customFormat="false" ht="12.75" hidden="false" customHeight="false" outlineLevel="0" collapsed="false">
      <c r="A96" s="15"/>
      <c r="B96" s="58" t="s">
        <v>164</v>
      </c>
      <c r="C96" s="57" t="s">
        <v>165</v>
      </c>
      <c r="D96" s="59" t="n">
        <v>0</v>
      </c>
      <c r="E96" s="60" t="n">
        <v>0</v>
      </c>
      <c r="F96" s="25" t="n">
        <v>0</v>
      </c>
    </row>
    <row r="97" customFormat="false" ht="12.75" hidden="false" customHeight="false" outlineLevel="0" collapsed="false">
      <c r="A97" s="15"/>
      <c r="B97" s="58" t="s">
        <v>166</v>
      </c>
      <c r="C97" s="57" t="s">
        <v>167</v>
      </c>
      <c r="D97" s="59" t="n">
        <v>18779.3</v>
      </c>
      <c r="E97" s="60" t="n">
        <v>48504.4</v>
      </c>
      <c r="F97" s="25" t="n">
        <f aca="false">E97/D97</f>
        <v>2.58286517601828</v>
      </c>
    </row>
    <row r="98" customFormat="false" ht="12.75" hidden="false" customHeight="false" outlineLevel="0" collapsed="false">
      <c r="A98" s="15"/>
      <c r="B98" s="58" t="s">
        <v>168</v>
      </c>
      <c r="C98" s="57" t="s">
        <v>169</v>
      </c>
      <c r="D98" s="59" t="n">
        <v>11781.4</v>
      </c>
      <c r="E98" s="60" t="n">
        <v>1800.9</v>
      </c>
      <c r="F98" s="25" t="n">
        <f aca="false">E98/D98</f>
        <v>0.152859592238613</v>
      </c>
    </row>
    <row r="99" customFormat="false" ht="12.75" hidden="false" customHeight="false" outlineLevel="0" collapsed="false">
      <c r="A99" s="15"/>
      <c r="B99" s="58" t="s">
        <v>170</v>
      </c>
      <c r="C99" s="57" t="s">
        <v>171</v>
      </c>
      <c r="D99" s="59" t="n">
        <v>754.6</v>
      </c>
      <c r="E99" s="60" t="n">
        <v>858.9</v>
      </c>
      <c r="F99" s="25" t="n">
        <f aca="false">E99/D99</f>
        <v>1.13821892393321</v>
      </c>
    </row>
    <row r="100" customFormat="false" ht="12.75" hidden="false" customHeight="false" outlineLevel="0" collapsed="false">
      <c r="A100" s="15"/>
      <c r="B100" s="74" t="s">
        <v>172</v>
      </c>
      <c r="C100" s="51" t="s">
        <v>173</v>
      </c>
      <c r="D100" s="75" t="n">
        <f aca="false">+D103+D102+D101</f>
        <v>89238.1</v>
      </c>
      <c r="E100" s="76" t="n">
        <f aca="false">+E103+E102+E101</f>
        <v>102133</v>
      </c>
      <c r="F100" s="25" t="n">
        <f aca="false">E100/D100</f>
        <v>1.14449993892743</v>
      </c>
    </row>
    <row r="101" customFormat="false" ht="12.75" hidden="false" customHeight="false" outlineLevel="0" collapsed="false">
      <c r="A101" s="15"/>
      <c r="B101" s="58" t="s">
        <v>174</v>
      </c>
      <c r="C101" s="57" t="s">
        <v>175</v>
      </c>
      <c r="D101" s="77" t="n">
        <v>49233.6</v>
      </c>
      <c r="E101" s="78" t="n">
        <v>51170.8</v>
      </c>
      <c r="F101" s="25" t="n">
        <f aca="false">E101/D101</f>
        <v>1.03934711254103</v>
      </c>
    </row>
    <row r="102" customFormat="false" ht="12.75" hidden="false" customHeight="false" outlineLevel="0" collapsed="false">
      <c r="A102" s="15"/>
      <c r="B102" s="58" t="s">
        <v>176</v>
      </c>
      <c r="C102" s="57" t="s">
        <v>177</v>
      </c>
      <c r="D102" s="77" t="n">
        <v>7211.8</v>
      </c>
      <c r="E102" s="78" t="n">
        <v>7445.1</v>
      </c>
      <c r="F102" s="25" t="n">
        <f aca="false">E102/D102</f>
        <v>1.03234976011537</v>
      </c>
    </row>
    <row r="103" customFormat="false" ht="12.75" hidden="false" customHeight="false" outlineLevel="0" collapsed="false">
      <c r="A103" s="15"/>
      <c r="B103" s="58" t="s">
        <v>178</v>
      </c>
      <c r="C103" s="57" t="s">
        <v>179</v>
      </c>
      <c r="D103" s="77" t="n">
        <v>32792.7</v>
      </c>
      <c r="E103" s="78" t="n">
        <v>43517.1</v>
      </c>
      <c r="F103" s="25" t="n">
        <f aca="false">E103/D103</f>
        <v>1.32703620012991</v>
      </c>
    </row>
    <row r="104" customFormat="false" ht="12.75" hidden="false" customHeight="false" outlineLevel="0" collapsed="false">
      <c r="A104" s="15"/>
      <c r="B104" s="74" t="s">
        <v>180</v>
      </c>
      <c r="C104" s="51" t="s">
        <v>181</v>
      </c>
      <c r="D104" s="75" t="n">
        <f aca="false">+D105</f>
        <v>0</v>
      </c>
      <c r="E104" s="76" t="n">
        <f aca="false">+E105</f>
        <v>0</v>
      </c>
      <c r="F104" s="25" t="n">
        <v>0</v>
      </c>
    </row>
    <row r="105" customFormat="false" ht="14.25" hidden="false" customHeight="true" outlineLevel="0" collapsed="false">
      <c r="A105" s="15"/>
      <c r="B105" s="58" t="s">
        <v>182</v>
      </c>
      <c r="C105" s="57" t="s">
        <v>183</v>
      </c>
      <c r="D105" s="59" t="n">
        <v>0</v>
      </c>
      <c r="E105" s="60" t="n">
        <v>0</v>
      </c>
      <c r="F105" s="25" t="n">
        <v>0</v>
      </c>
    </row>
    <row r="106" customFormat="false" ht="12.75" hidden="false" customHeight="false" outlineLevel="0" collapsed="false">
      <c r="A106" s="15"/>
      <c r="B106" s="58"/>
      <c r="C106" s="79" t="s">
        <v>184</v>
      </c>
      <c r="D106" s="80" t="n">
        <f aca="false">+D94+D92+D89+D83+D80+D75+D69+D66+D64+D55+D104+D100</f>
        <v>1427179.7</v>
      </c>
      <c r="E106" s="81" t="n">
        <f aca="false">+E94+E92+E89+E83+E80+E75+E69+E66+E64+E55+E104+E100</f>
        <v>1767035.2</v>
      </c>
      <c r="F106" s="20" t="n">
        <f aca="false">E106/D106</f>
        <v>1.2381308394451</v>
      </c>
    </row>
    <row r="107" customFormat="false" ht="13.5" hidden="false" customHeight="false" outlineLevel="0" collapsed="false">
      <c r="A107" s="82"/>
      <c r="B107" s="83"/>
      <c r="C107" s="84" t="s">
        <v>185</v>
      </c>
      <c r="D107" s="85" t="n">
        <f aca="false">+D53-D106</f>
        <v>-28518.8000000003</v>
      </c>
      <c r="E107" s="86" t="n">
        <f aca="false">+E53-E106</f>
        <v>12347.9000000004</v>
      </c>
      <c r="F107" s="87"/>
    </row>
    <row r="108" customFormat="false" ht="12.75" hidden="false" customHeight="false" outlineLevel="0" collapsed="false">
      <c r="B108" s="88"/>
      <c r="C108" s="88"/>
      <c r="D108" s="88"/>
      <c r="E108" s="88"/>
    </row>
    <row r="110" customFormat="false" ht="12.75" hidden="false" customHeight="false" outlineLevel="0" collapsed="false">
      <c r="B110" s="89" t="s">
        <v>186</v>
      </c>
      <c r="C110" s="89"/>
      <c r="D110" s="89"/>
      <c r="E110" s="89"/>
      <c r="F110" s="89"/>
    </row>
    <row r="111" customFormat="false" ht="12.75" hidden="false" customHeight="false" outlineLevel="0" collapsed="false">
      <c r="B111" s="90"/>
      <c r="C111" s="90"/>
      <c r="D111" s="90"/>
      <c r="E111" s="90"/>
      <c r="F111" s="90"/>
    </row>
    <row r="112" customFormat="false" ht="12.75" hidden="false" customHeight="false" outlineLevel="0" collapsed="false">
      <c r="B112" s="90"/>
      <c r="C112" s="90"/>
      <c r="D112" s="90"/>
      <c r="E112" s="90"/>
      <c r="F112" s="90"/>
    </row>
    <row r="113" customFormat="false" ht="12.75" hidden="false" customHeight="false" outlineLevel="0" collapsed="false">
      <c r="B113" s="90"/>
      <c r="C113" s="90"/>
      <c r="D113" s="90"/>
      <c r="E113" s="90"/>
      <c r="F113" s="90"/>
    </row>
    <row r="114" customFormat="false" ht="12.75" hidden="false" customHeight="false" outlineLevel="0" collapsed="false">
      <c r="B114" s="90"/>
      <c r="C114" s="90"/>
      <c r="D114" s="90"/>
      <c r="E114" s="90"/>
      <c r="F114" s="90"/>
    </row>
    <row r="115" customFormat="false" ht="12.75" hidden="false" customHeight="false" outlineLevel="0" collapsed="false">
      <c r="B115" s="90"/>
      <c r="C115" s="90"/>
      <c r="D115" s="90"/>
      <c r="E115" s="90"/>
      <c r="F115" s="90"/>
    </row>
    <row r="116" customFormat="false" ht="12.75" hidden="false" customHeight="false" outlineLevel="0" collapsed="false">
      <c r="B116" s="90"/>
      <c r="C116" s="90"/>
      <c r="D116" s="90"/>
      <c r="E116" s="90"/>
      <c r="F116" s="90"/>
    </row>
    <row r="117" customFormat="false" ht="12.75" hidden="false" customHeight="false" outlineLevel="0" collapsed="false">
      <c r="B117" s="90"/>
      <c r="C117" s="90"/>
      <c r="D117" s="90"/>
      <c r="E117" s="90"/>
      <c r="F117" s="90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3-03-14T04:04:51Z</cp:lastPrinted>
  <dcterms:modified xsi:type="dcterms:W3CDTF">2023-03-14T07:44:21Z</dcterms:modified>
  <cp:revision>0</cp:revision>
  <dc:subject/>
  <dc:title/>
</cp:coreProperties>
</file>