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нформация</t>
  </si>
  <si>
    <t xml:space="preserve">по действующим муниципальным программам </t>
  </si>
  <si>
    <t xml:space="preserve">за 9 месяцев 2023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1 квартал 2023 год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 Шарыпово "Развитие образования муниципального образования город Шарыпово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а Шарыпово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 Шарыпово "Реформирование и модернизация жилищно-коммунального хозяйства и повышение энергетической эффективности муниципального образования город Шарыпово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город Шарыпово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Муниципальная программа муниципального образования город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муниципальном образовании город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Подпрограмма "Развитие адаптивной физической культуры и спорта в городе Шарыпово"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 Шарыпово "Развитие транспортной системы муниципального образования город Шарыпово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 Шарыпово "Управление муниципальным имуществом муниципального образования город Шарыпово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Постановление Администрации города Шарыпово от 12.10.2017 г. № 200</t>
  </si>
  <si>
    <t xml:space="preserve">"Формирование современной городской среды муниципального образования город Шарып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1985709.8</v>
      </c>
      <c r="E7" s="6" t="n">
        <f aca="false">E8+E9</f>
        <v>1333574.8</v>
      </c>
      <c r="F7" s="7" t="n">
        <f aca="false">E7/D7</f>
        <v>0.671585948762503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84742.3</v>
      </c>
      <c r="E8" s="6" t="n">
        <v>51241.4</v>
      </c>
      <c r="F8" s="7" t="n">
        <f aca="false">E8/D8</f>
        <v>0.604673226948053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8+D35+D41+D45+D47+D50+D53+D58</f>
        <v>1900967.5</v>
      </c>
      <c r="E9" s="6" t="n">
        <f aca="false">E10+E16+E20+E24+E28+E35+E41+E45+E47+E50+E53+E58</f>
        <v>1282333.4</v>
      </c>
      <c r="F9" s="7" t="n">
        <f aca="false">E9/D9</f>
        <v>0.674568818246498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192060.4</v>
      </c>
      <c r="E10" s="6" t="n">
        <f aca="false">E11+E12+E13+E14+E15</f>
        <v>829313.4</v>
      </c>
      <c r="F10" s="12" t="n">
        <f aca="false">E10/D10</f>
        <v>0.695697466336437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1099027.7</v>
      </c>
      <c r="E11" s="14" t="n">
        <v>764909.9</v>
      </c>
      <c r="F11" s="12" t="n">
        <f aca="false">E11/D11</f>
        <v>0.695987826330492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46</v>
      </c>
      <c r="F12" s="12" t="n">
        <f aca="false">E12/D12</f>
        <v>0.92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26100.4</v>
      </c>
      <c r="E13" s="15" t="n">
        <v>22968.6</v>
      </c>
      <c r="F13" s="12" t="n">
        <f aca="false">E13/D13</f>
        <v>0.880009501770088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10</v>
      </c>
      <c r="F14" s="12" t="n">
        <f aca="false">E14/D14</f>
        <v>0.5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66862.3</v>
      </c>
      <c r="E15" s="15" t="n">
        <v>41378.9</v>
      </c>
      <c r="F15" s="12" t="n">
        <f aca="false">E15/D15</f>
        <v>0.618867433516346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18182.5</v>
      </c>
      <c r="E16" s="6" t="n">
        <f aca="false">E17+E18+E19</f>
        <v>12172</v>
      </c>
      <c r="F16" s="7" t="n">
        <f aca="false">E16/D16</f>
        <v>0.669434896191393</v>
      </c>
    </row>
    <row r="17" customFormat="false" ht="17.25" hidden="false" customHeight="true" outlineLevel="0" collapsed="false">
      <c r="A17" s="10"/>
      <c r="B17" s="17" t="s">
        <v>22</v>
      </c>
      <c r="C17" s="11"/>
      <c r="D17" s="14" t="n">
        <v>0</v>
      </c>
      <c r="E17" s="14" t="n">
        <v>0</v>
      </c>
      <c r="F17" s="12" t="e">
        <f aca="false">E17/D17</f>
        <v>#DIV/0!</v>
      </c>
    </row>
    <row r="18" customFormat="false" ht="17.25" hidden="false" customHeight="true" outlineLevel="0" collapsed="false">
      <c r="A18" s="10"/>
      <c r="B18" s="13" t="s">
        <v>23</v>
      </c>
      <c r="C18" s="11"/>
      <c r="D18" s="14" t="n">
        <v>1148.4</v>
      </c>
      <c r="E18" s="14" t="n">
        <v>1148.4</v>
      </c>
      <c r="F18" s="12" t="n">
        <f aca="false">E18/D18</f>
        <v>1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17034.1</v>
      </c>
      <c r="E19" s="14" t="n">
        <v>11023.6</v>
      </c>
      <c r="F19" s="12" t="n">
        <f aca="false">E19/D19</f>
        <v>0.647148954156662</v>
      </c>
    </row>
    <row r="20" customFormat="false" ht="20.25" hidden="false" customHeight="true" outlineLevel="0" collapsed="false">
      <c r="A20" s="18" t="s">
        <v>25</v>
      </c>
      <c r="B20" s="10"/>
      <c r="C20" s="11" t="s">
        <v>26</v>
      </c>
      <c r="D20" s="6" t="n">
        <f aca="false">D21+D22+D23</f>
        <v>92920.7</v>
      </c>
      <c r="E20" s="6" t="n">
        <f aca="false">E21+E22+E23</f>
        <v>35596.1</v>
      </c>
      <c r="F20" s="7" t="n">
        <f aca="false">E20/D20</f>
        <v>0.383080411576753</v>
      </c>
    </row>
    <row r="21" customFormat="false" ht="20.25" hidden="false" customHeight="true" outlineLevel="0" collapsed="false">
      <c r="A21" s="18"/>
      <c r="B21" s="13" t="s">
        <v>27</v>
      </c>
      <c r="C21" s="11"/>
      <c r="D21" s="14" t="n">
        <v>114.9</v>
      </c>
      <c r="E21" s="14" t="n">
        <v>0</v>
      </c>
      <c r="F21" s="12" t="n">
        <f aca="false">E21/D21</f>
        <v>0</v>
      </c>
    </row>
    <row r="22" customFormat="false" ht="20.25" hidden="false" customHeight="true" outlineLevel="0" collapsed="false">
      <c r="A22" s="18"/>
      <c r="B22" s="13" t="s">
        <v>28</v>
      </c>
      <c r="C22" s="11"/>
      <c r="D22" s="15" t="n">
        <v>32579.6</v>
      </c>
      <c r="E22" s="15" t="n">
        <v>15659.8</v>
      </c>
      <c r="F22" s="12" t="n">
        <f aca="false">E22/D22</f>
        <v>0.480662746012842</v>
      </c>
    </row>
    <row r="23" customFormat="false" ht="20.25" hidden="false" customHeight="true" outlineLevel="0" collapsed="false">
      <c r="A23" s="18"/>
      <c r="B23" s="13" t="s">
        <v>29</v>
      </c>
      <c r="C23" s="11"/>
      <c r="D23" s="15" t="n">
        <v>60226.2</v>
      </c>
      <c r="E23" s="15" t="n">
        <v>19936.3</v>
      </c>
      <c r="F23" s="12" t="n">
        <f aca="false">E23/D23</f>
        <v>0.331023707290183</v>
      </c>
    </row>
    <row r="24" customFormat="false" ht="26.25" hidden="false" customHeight="true" outlineLevel="0" collapsed="false">
      <c r="A24" s="11" t="s">
        <v>30</v>
      </c>
      <c r="B24" s="10"/>
      <c r="C24" s="11" t="s">
        <v>31</v>
      </c>
      <c r="D24" s="6" t="n">
        <f aca="false">D25+D26+D27</f>
        <v>12969.5</v>
      </c>
      <c r="E24" s="6" t="n">
        <f aca="false">E25+E26+E27</f>
        <v>6384.6</v>
      </c>
      <c r="F24" s="7" t="n">
        <f aca="false">E24/D24</f>
        <v>0.492278036932804</v>
      </c>
    </row>
    <row r="25" customFormat="false" ht="26.25" hidden="false" customHeight="true" outlineLevel="0" collapsed="false">
      <c r="A25" s="11"/>
      <c r="B25" s="13" t="s">
        <v>32</v>
      </c>
      <c r="C25" s="11"/>
      <c r="D25" s="14" t="n">
        <v>12366.9</v>
      </c>
      <c r="E25" s="14" t="n">
        <v>6153.6</v>
      </c>
      <c r="F25" s="12" t="n">
        <f aca="false">E25/D25</f>
        <v>0.497586298910802</v>
      </c>
    </row>
    <row r="26" customFormat="false" ht="26.25" hidden="false" customHeight="true" outlineLevel="0" collapsed="false">
      <c r="A26" s="11"/>
      <c r="B26" s="13" t="s">
        <v>33</v>
      </c>
      <c r="C26" s="11"/>
      <c r="D26" s="14" t="n">
        <v>552.6</v>
      </c>
      <c r="E26" s="14" t="n">
        <v>231</v>
      </c>
      <c r="F26" s="12" t="n">
        <f aca="false">E26/D26</f>
        <v>0.418023887079262</v>
      </c>
    </row>
    <row r="27" customFormat="false" ht="26.25" hidden="false" customHeight="true" outlineLevel="0" collapsed="false">
      <c r="A27" s="11"/>
      <c r="B27" s="13" t="s">
        <v>34</v>
      </c>
      <c r="C27" s="11"/>
      <c r="D27" s="14" t="n">
        <v>50</v>
      </c>
      <c r="E27" s="14" t="n">
        <v>0</v>
      </c>
      <c r="F27" s="12" t="n">
        <f aca="false">E27/D27</f>
        <v>0</v>
      </c>
    </row>
    <row r="28" customFormat="false" ht="12.75" hidden="false" customHeight="true" outlineLevel="0" collapsed="false">
      <c r="A28" s="10" t="s">
        <v>35</v>
      </c>
      <c r="B28" s="10"/>
      <c r="C28" s="11" t="s">
        <v>36</v>
      </c>
      <c r="D28" s="6" t="n">
        <f aca="false">D29+D30+D31+D32+D33+D34</f>
        <v>169730.3</v>
      </c>
      <c r="E28" s="6" t="n">
        <f aca="false">E29+E30+E31+E32+E33+E34</f>
        <v>112125.3</v>
      </c>
      <c r="F28" s="7" t="n">
        <f aca="false">E28/D28</f>
        <v>0.660608624388221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31860.3</v>
      </c>
      <c r="E29" s="15" t="n">
        <v>24145.9</v>
      </c>
      <c r="F29" s="12" t="n">
        <f aca="false">E29/D29</f>
        <v>0.757867942235321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61551.8</v>
      </c>
      <c r="E30" s="15" t="n">
        <v>37918.9</v>
      </c>
      <c r="F30" s="12" t="n">
        <f aca="false">E30/D30</f>
        <v>0.616048596466716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75792.2</v>
      </c>
      <c r="E31" s="15" t="n">
        <v>49861</v>
      </c>
      <c r="F31" s="12" t="n">
        <f aca="false">E31/D31</f>
        <v>0.657864529595394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346.1</v>
      </c>
      <c r="E32" s="15" t="n">
        <v>188.9</v>
      </c>
      <c r="F32" s="12" t="n">
        <f aca="false">E32/D32</f>
        <v>0.545796012713089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169.9</v>
      </c>
      <c r="E33" s="15" t="n">
        <v>10.6</v>
      </c>
      <c r="F33" s="12" t="n">
        <f aca="false">E33/D33</f>
        <v>0.0623896409652737</v>
      </c>
    </row>
    <row r="34" customFormat="false" ht="12.75" hidden="false" customHeight="false" outlineLevel="0" collapsed="false">
      <c r="A34" s="10"/>
      <c r="B34" s="13" t="s">
        <v>42</v>
      </c>
      <c r="C34" s="11"/>
      <c r="D34" s="15" t="n">
        <v>10</v>
      </c>
      <c r="E34" s="15" t="n">
        <v>0</v>
      </c>
      <c r="F34" s="12" t="n">
        <f aca="false">E34/D34</f>
        <v>0</v>
      </c>
    </row>
    <row r="35" customFormat="false" ht="12.75" hidden="false" customHeight="true" outlineLevel="0" collapsed="false">
      <c r="A35" s="10" t="s">
        <v>43</v>
      </c>
      <c r="B35" s="10"/>
      <c r="C35" s="11" t="s">
        <v>44</v>
      </c>
      <c r="D35" s="6" t="n">
        <f aca="false">D36+D37+D38+D39+D40</f>
        <v>108017.2</v>
      </c>
      <c r="E35" s="6" t="n">
        <f aca="false">E36+E37+E38+E39+E40</f>
        <v>68330</v>
      </c>
      <c r="F35" s="7" t="n">
        <f aca="false">E35/D35</f>
        <v>0.632584440255811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69117.6</v>
      </c>
      <c r="E36" s="15" t="n">
        <v>44403.8</v>
      </c>
      <c r="F36" s="12" t="n">
        <f aca="false">E36/D36</f>
        <v>0.642438394851673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18666.5</v>
      </c>
      <c r="E37" s="15" t="n">
        <v>11356</v>
      </c>
      <c r="F37" s="12" t="n">
        <f aca="false">E37/D37</f>
        <v>0.608362574665845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14798.8</v>
      </c>
      <c r="E38" s="15" t="n">
        <v>9507.9</v>
      </c>
      <c r="F38" s="12" t="n">
        <f aca="false">E38/D38</f>
        <v>0.642477768467714</v>
      </c>
    </row>
    <row r="39" customFormat="false" ht="12.75" hidden="false" customHeight="false" outlineLevel="0" collapsed="false">
      <c r="A39" s="10"/>
      <c r="B39" s="13" t="s">
        <v>48</v>
      </c>
      <c r="C39" s="11"/>
      <c r="D39" s="15" t="n">
        <v>3560.5</v>
      </c>
      <c r="E39" s="15" t="n">
        <v>2288.2</v>
      </c>
      <c r="F39" s="12" t="n">
        <f aca="false">E39/D39</f>
        <v>0.642662547395029</v>
      </c>
    </row>
    <row r="40" customFormat="false" ht="12.75" hidden="false" customHeight="false" outlineLevel="0" collapsed="false">
      <c r="A40" s="10"/>
      <c r="B40" s="13" t="s">
        <v>49</v>
      </c>
      <c r="C40" s="11"/>
      <c r="D40" s="15" t="n">
        <v>1873.8</v>
      </c>
      <c r="E40" s="15" t="n">
        <v>774.1</v>
      </c>
      <c r="F40" s="12" t="n">
        <f aca="false">E40/D40</f>
        <v>0.413117728679688</v>
      </c>
    </row>
    <row r="41" customFormat="false" ht="12.75" hidden="false" customHeight="true" outlineLevel="0" collapsed="false">
      <c r="A41" s="10" t="s">
        <v>50</v>
      </c>
      <c r="B41" s="10"/>
      <c r="C41" s="11" t="s">
        <v>51</v>
      </c>
      <c r="D41" s="6" t="n">
        <f aca="false">D42+D43+D44</f>
        <v>13226.6</v>
      </c>
      <c r="E41" s="6" t="n">
        <f aca="false">E42+E43+E44</f>
        <v>9475</v>
      </c>
      <c r="F41" s="7" t="n">
        <f aca="false">E41/D41</f>
        <v>0.716359457456943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0924.3</v>
      </c>
      <c r="E42" s="15" t="n">
        <v>7542.1</v>
      </c>
      <c r="F42" s="12" t="n">
        <f aca="false">E42/D42</f>
        <v>0.690396638686232</v>
      </c>
    </row>
    <row r="43" customFormat="false" ht="12.75" hidden="false" customHeight="false" outlineLevel="0" collapsed="false">
      <c r="A43" s="10"/>
      <c r="B43" s="13" t="s">
        <v>53</v>
      </c>
      <c r="C43" s="11"/>
      <c r="D43" s="15" t="n">
        <v>500</v>
      </c>
      <c r="E43" s="15" t="n">
        <v>466.2</v>
      </c>
      <c r="F43" s="12" t="n">
        <f aca="false">E43/D43</f>
        <v>0.9324</v>
      </c>
    </row>
    <row r="44" customFormat="false" ht="12.75" hidden="false" customHeight="false" outlineLevel="0" collapsed="false">
      <c r="A44" s="10"/>
      <c r="B44" s="13" t="s">
        <v>54</v>
      </c>
      <c r="C44" s="11"/>
      <c r="D44" s="15" t="n">
        <v>1802.3</v>
      </c>
      <c r="E44" s="15" t="n">
        <v>1466.7</v>
      </c>
      <c r="F44" s="12" t="n">
        <f aca="false">E44/D44</f>
        <v>0.813793486101093</v>
      </c>
    </row>
    <row r="45" customFormat="false" ht="33.75" hidden="false" customHeight="true" outlineLevel="0" collapsed="false">
      <c r="A45" s="10" t="s">
        <v>55</v>
      </c>
      <c r="B45" s="10"/>
      <c r="C45" s="11" t="s">
        <v>56</v>
      </c>
      <c r="D45" s="6" t="n">
        <f aca="false">D46</f>
        <v>3174.8</v>
      </c>
      <c r="E45" s="6" t="n">
        <f aca="false">E46</f>
        <v>2261.2</v>
      </c>
      <c r="F45" s="7" t="n">
        <f aca="false">E45/D45</f>
        <v>0.712233841501827</v>
      </c>
    </row>
    <row r="46" customFormat="false" ht="33.75" hidden="false" customHeight="true" outlineLevel="0" collapsed="false">
      <c r="A46" s="10"/>
      <c r="B46" s="10" t="s">
        <v>57</v>
      </c>
      <c r="C46" s="11"/>
      <c r="D46" s="15" t="n">
        <v>3174.8</v>
      </c>
      <c r="E46" s="15" t="n">
        <v>2261.2</v>
      </c>
      <c r="F46" s="12" t="n">
        <f aca="false">E46/D46</f>
        <v>0.712233841501827</v>
      </c>
    </row>
    <row r="47" customFormat="false" ht="18" hidden="false" customHeight="true" outlineLevel="0" collapsed="false">
      <c r="A47" s="19" t="s">
        <v>58</v>
      </c>
      <c r="B47" s="19"/>
      <c r="C47" s="20" t="s">
        <v>59</v>
      </c>
      <c r="D47" s="6" t="n">
        <f aca="false">D48+D49</f>
        <v>148577.9</v>
      </c>
      <c r="E47" s="6" t="n">
        <f aca="false">E48+E49</f>
        <v>78686.6</v>
      </c>
      <c r="F47" s="7" t="n">
        <f aca="false">E47/D47</f>
        <v>0.529598278075003</v>
      </c>
    </row>
    <row r="48" customFormat="false" ht="18" hidden="false" customHeight="true" outlineLevel="0" collapsed="false">
      <c r="A48" s="19"/>
      <c r="B48" s="13" t="s">
        <v>60</v>
      </c>
      <c r="C48" s="20"/>
      <c r="D48" s="14" t="n">
        <v>106047.9</v>
      </c>
      <c r="E48" s="14" t="n">
        <v>50055</v>
      </c>
      <c r="F48" s="12" t="n">
        <f aca="false">E48/D48</f>
        <v>0.472003688899073</v>
      </c>
    </row>
    <row r="49" customFormat="false" ht="18" hidden="false" customHeight="true" outlineLevel="0" collapsed="false">
      <c r="A49" s="19"/>
      <c r="B49" s="13" t="s">
        <v>61</v>
      </c>
      <c r="C49" s="20"/>
      <c r="D49" s="14" t="n">
        <v>42530</v>
      </c>
      <c r="E49" s="14" t="n">
        <v>28631.6</v>
      </c>
      <c r="F49" s="12" t="n">
        <f aca="false">E49/D49</f>
        <v>0.673209499177051</v>
      </c>
    </row>
    <row r="50" customFormat="false" ht="18.75" hidden="false" customHeight="true" outlineLevel="0" collapsed="false">
      <c r="A50" s="21" t="s">
        <v>62</v>
      </c>
      <c r="B50" s="19"/>
      <c r="C50" s="20" t="s">
        <v>63</v>
      </c>
      <c r="D50" s="6" t="n">
        <f aca="false">D51+D52</f>
        <v>12345</v>
      </c>
      <c r="E50" s="6" t="n">
        <f aca="false">E51+E52</f>
        <v>7857.1</v>
      </c>
      <c r="F50" s="7" t="n">
        <f aca="false">E50/D50</f>
        <v>0.636460105305792</v>
      </c>
    </row>
    <row r="51" customFormat="false" ht="18.75" hidden="false" customHeight="true" outlineLevel="0" collapsed="false">
      <c r="A51" s="21"/>
      <c r="B51" s="17" t="s">
        <v>64</v>
      </c>
      <c r="C51" s="20"/>
      <c r="D51" s="14" t="n">
        <v>849.1</v>
      </c>
      <c r="E51" s="14" t="n">
        <v>748.4</v>
      </c>
      <c r="F51" s="12" t="n">
        <f aca="false">E51/D51</f>
        <v>0.881403839359322</v>
      </c>
    </row>
    <row r="52" customFormat="false" ht="18.75" hidden="false" customHeight="true" outlineLevel="0" collapsed="false">
      <c r="A52" s="21"/>
      <c r="B52" s="17" t="s">
        <v>65</v>
      </c>
      <c r="C52" s="20"/>
      <c r="D52" s="14" t="n">
        <v>11495.9</v>
      </c>
      <c r="E52" s="14" t="n">
        <v>7108.7</v>
      </c>
      <c r="F52" s="12" t="n">
        <f aca="false">E52/D52</f>
        <v>0.618368287824355</v>
      </c>
    </row>
    <row r="53" customFormat="false" ht="12.75" hidden="false" customHeight="true" outlineLevel="0" collapsed="false">
      <c r="A53" s="10" t="s">
        <v>66</v>
      </c>
      <c r="B53" s="19"/>
      <c r="C53" s="11" t="s">
        <v>67</v>
      </c>
      <c r="D53" s="6" t="n">
        <f aca="false">D54+D55+D56+D57</f>
        <v>16178.1</v>
      </c>
      <c r="E53" s="6" t="n">
        <f aca="false">E54+E55+E56+E57</f>
        <v>10347.6</v>
      </c>
      <c r="F53" s="7" t="n">
        <f aca="false">E53/D53</f>
        <v>0.639605392475013</v>
      </c>
    </row>
    <row r="54" customFormat="false" ht="12.75" hidden="false" customHeight="false" outlineLevel="0" collapsed="false">
      <c r="A54" s="10"/>
      <c r="B54" s="19" t="s">
        <v>68</v>
      </c>
      <c r="C54" s="11"/>
      <c r="D54" s="14" t="n">
        <v>0</v>
      </c>
      <c r="E54" s="14" t="n">
        <v>0</v>
      </c>
      <c r="F54" s="12" t="e">
        <f aca="false">E54/D54</f>
        <v>#DIV/0!</v>
      </c>
    </row>
    <row r="55" customFormat="false" ht="12.75" hidden="false" customHeight="false" outlineLevel="0" collapsed="false">
      <c r="A55" s="10"/>
      <c r="B55" s="19" t="s">
        <v>69</v>
      </c>
      <c r="C55" s="11"/>
      <c r="D55" s="14" t="n">
        <v>1000</v>
      </c>
      <c r="E55" s="14" t="n">
        <v>1.6</v>
      </c>
      <c r="F55" s="12" t="n">
        <f aca="false">E55/D55</f>
        <v>0.0016</v>
      </c>
    </row>
    <row r="56" customFormat="false" ht="12.75" hidden="false" customHeight="false" outlineLevel="0" collapsed="false">
      <c r="A56" s="10"/>
      <c r="B56" s="10" t="s">
        <v>70</v>
      </c>
      <c r="C56" s="11"/>
      <c r="D56" s="14" t="n">
        <v>0</v>
      </c>
      <c r="E56" s="14" t="n">
        <v>0</v>
      </c>
      <c r="F56" s="12" t="e">
        <f aca="false">E56/D56</f>
        <v>#DIV/0!</v>
      </c>
    </row>
    <row r="57" customFormat="false" ht="12.75" hidden="false" customHeight="false" outlineLevel="0" collapsed="false">
      <c r="A57" s="10"/>
      <c r="B57" s="10" t="s">
        <v>71</v>
      </c>
      <c r="C57" s="11"/>
      <c r="D57" s="14" t="n">
        <v>15178.1</v>
      </c>
      <c r="E57" s="14" t="n">
        <v>10346</v>
      </c>
      <c r="F57" s="12" t="n">
        <f aca="false">E57/D57</f>
        <v>0.68163999446571</v>
      </c>
    </row>
    <row r="58" customFormat="false" ht="27.75" hidden="false" customHeight="true" outlineLevel="0" collapsed="false">
      <c r="A58" s="10" t="s">
        <v>72</v>
      </c>
      <c r="B58" s="19"/>
      <c r="C58" s="11" t="s">
        <v>73</v>
      </c>
      <c r="D58" s="6" t="n">
        <f aca="false">D59</f>
        <v>113584.5</v>
      </c>
      <c r="E58" s="6" t="n">
        <f aca="false">E59</f>
        <v>109784.5</v>
      </c>
      <c r="F58" s="7" t="n">
        <f aca="false">E58/D58</f>
        <v>0.966544731015235</v>
      </c>
    </row>
    <row r="59" customFormat="false" ht="27.75" hidden="false" customHeight="true" outlineLevel="0" collapsed="false">
      <c r="A59" s="10"/>
      <c r="B59" s="19" t="s">
        <v>74</v>
      </c>
      <c r="C59" s="11"/>
      <c r="D59" s="14" t="n">
        <v>113584.5</v>
      </c>
      <c r="E59" s="14" t="n">
        <v>109784.5</v>
      </c>
      <c r="F59" s="12" t="n">
        <f aca="false">E59/D59</f>
        <v>0.966544731015235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7"/>
    <mergeCell ref="C24:C27"/>
    <mergeCell ref="A28:A34"/>
    <mergeCell ref="C28:C34"/>
    <mergeCell ref="A35:A40"/>
    <mergeCell ref="C35:C40"/>
    <mergeCell ref="A41:A44"/>
    <mergeCell ref="C41:C44"/>
    <mergeCell ref="A45:A46"/>
    <mergeCell ref="C45:C46"/>
    <mergeCell ref="A47:A49"/>
    <mergeCell ref="C47:C49"/>
    <mergeCell ref="A50:A52"/>
    <mergeCell ref="C50:C52"/>
    <mergeCell ref="A53:A57"/>
    <mergeCell ref="C53:C57"/>
    <mergeCell ref="A58:A59"/>
    <mergeCell ref="C58:C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Шарыпово ФУ</cp:lastModifiedBy>
  <cp:lastPrinted>2022-11-15T08:34:10Z</cp:lastPrinted>
  <dcterms:modified xsi:type="dcterms:W3CDTF">2023-10-20T08:13:15Z</dcterms:modified>
  <cp:revision>0</cp:revision>
  <dc:subject/>
  <dc:title/>
</cp:coreProperties>
</file>