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Информация</t>
  </si>
  <si>
    <t xml:space="preserve">по действующим муниципальным программам </t>
  </si>
  <si>
    <t xml:space="preserve">за 1 полугодие 2023 год</t>
  </si>
  <si>
    <t xml:space="preserve">Наименование муниципальных программ</t>
  </si>
  <si>
    <t xml:space="preserve">Наименование подпрограмм входящих в программу</t>
  </si>
  <si>
    <t xml:space="preserve">Нормативно-правовой акт утверждающий программу</t>
  </si>
  <si>
    <t xml:space="preserve">1 квартал 2023 год</t>
  </si>
  <si>
    <t xml:space="preserve">План</t>
  </si>
  <si>
    <t xml:space="preserve">Освоено</t>
  </si>
  <si>
    <t xml:space="preserve">% освоения</t>
  </si>
  <si>
    <t xml:space="preserve">ИТОГО РАСХОДЫ БЮДЖЕТА</t>
  </si>
  <si>
    <t xml:space="preserve">Итого непрограммные расходы</t>
  </si>
  <si>
    <t xml:space="preserve">Итого расходы в программном виде</t>
  </si>
  <si>
    <t xml:space="preserve">Муниципальная программа муниципального образования город Шарыпово "Развитие образования муниципального образования город Шарыпово"</t>
  </si>
  <si>
    <t xml:space="preserve">Постановление Администрации города Шарыпово от 07.10.2013 г. № 245</t>
  </si>
  <si>
    <t xml:space="preserve">Подпрограмма "Развитие дошкольного, общего и дополнительного образования"</t>
  </si>
  <si>
    <t xml:space="preserve">Подпрограмма "Выявление и сопровождение одаренных детей"</t>
  </si>
  <si>
    <t xml:space="preserve">Подпрограмма "Развитие в городе Шарыпово системы отдыха, оздоровления и занятости детей"</t>
  </si>
  <si>
    <t xml:space="preserve">Подпрограмма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Муниципальная программа муниципального образования город Шарыпово "Обеспечение доступным и комфортным жильем жителей муниципального образования города Шарыпово"</t>
  </si>
  <si>
    <t xml:space="preserve">Постановление Администрации города Шарыпово от 13.10.2017 г. № 205</t>
  </si>
  <si>
    <t xml:space="preserve">Подпрограмма "Переселение граждан из аварийного жилищного фонда муниципального образования города Шарыпово"</t>
  </si>
  <si>
    <t xml:space="preserve">Подпрограмма "Обеспечение жильем молодых семей в городе Шарыпово"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Муниципальная программа муниципального образования город Шарыпово "Реформирование и модернизация жилищно-коммунального хозяйства и повышение энергетической эффективности муниципального образования город Шарыпово"</t>
  </si>
  <si>
    <t xml:space="preserve">Постановление Администрации города Шарыпово от 04.10.2013 г. № 242 </t>
  </si>
  <si>
    <t xml:space="preserve">Подпрограмма "Энергосбережение и повышение энергетической эффективности в муниципальном образовании город Шарыпово"</t>
  </si>
  <si>
    <t xml:space="preserve">Подпрограмма "Организация проведения работ (услуг) по благоустройству города"</t>
  </si>
  <si>
    <t xml:space="preserve">Подпрограмма "Обеспечение реализации муниципальной программы и прочие мероприятия"</t>
  </si>
  <si>
    <t xml:space="preserve">Муниципальная программа муниципального образования город Шарыпово "Защита от чрезвычайных ситуаций природного и техногенного характера и обеспечение безопасности населения муниципального образования город Шарыпово"</t>
  </si>
  <si>
    <t xml:space="preserve">Постановление Администрации города Шарыпово от 04.10.2013 г. № 243</t>
  </si>
  <si>
    <t xml:space="preserve">Подпрограмма "Предупреждение, спасение, помощь населению муниципального образования город Шарыпово в чрезвычайных ситуациях"</t>
  </si>
  <si>
    <t xml:space="preserve">Подпрограмма "Обеспечение безопасности населения, профилактика угроз терроризма и экстремизма на территории муниципального образования город Шарыпово"</t>
  </si>
  <si>
    <t xml:space="preserve">Подпрограмма "Профилактика правонарушений на территории муниципального образования город Шарыпово"</t>
  </si>
  <si>
    <t xml:space="preserve">Муниципальная программа муниципального образования город Шарыпово  "Развитие культуры"</t>
  </si>
  <si>
    <t xml:space="preserve">Постановление Администрации города Шарыпово от 03.10.2013 г. № 235</t>
  </si>
  <si>
    <t xml:space="preserve">Подпрограмма "Сохранение культурного наследия"</t>
  </si>
  <si>
    <t xml:space="preserve">Подпрограмма "Поддержка искусства и народного творчества"</t>
  </si>
  <si>
    <t xml:space="preserve">Подпрограмма "Обеспечение условий реализации программы и прочие мероприятия"</t>
  </si>
  <si>
    <t xml:space="preserve">Подпрограмма "Развитие архивного дела в муниципальном образовании город Шарыпово"</t>
  </si>
  <si>
    <t xml:space="preserve">Подпрограмма "Гармонизация межнациональных отношений на территории муниципального образования города Шарыпово"</t>
  </si>
  <si>
    <t xml:space="preserve">Подпрограмма "Волонтеры культуры"</t>
  </si>
  <si>
    <t xml:space="preserve">Муниципальная программа муниципального образования город Шарыпово  "Развитие физической культуры и спорта в городе Шарыпово"</t>
  </si>
  <si>
    <t xml:space="preserve">Постановление Администрации города Шарыпово от 04.10.2013 г. № 239 </t>
  </si>
  <si>
    <t xml:space="preserve">Подпрограмма "Формирование здорового образа жизни через развитие массовой физической культуры и спорта"</t>
  </si>
  <si>
    <t xml:space="preserve">Подпрограмма "Развитие детско-юношеского спорта и системы подготовки спортивного резерва"</t>
  </si>
  <si>
    <t xml:space="preserve">Подпрограмма "Развитие массовых видов спорта среди детей и подростков в системе подготовки спортивного резерва"</t>
  </si>
  <si>
    <t xml:space="preserve">Подпрограмма "Управление развитием отрасли физической культуры и спорта"</t>
  </si>
  <si>
    <t xml:space="preserve">Подпрограмма "Развитие адаптивной физической культуры и спорта в городе Шарыпово"</t>
  </si>
  <si>
    <t xml:space="preserve">Муниципальная программа муниципального образования город Шарыпово  "Молодежь города Шарыпово в ХХI веке"</t>
  </si>
  <si>
    <t xml:space="preserve">Постановление Администрации города Шарыпово от 04.10.2013 г. № 238</t>
  </si>
  <si>
    <t xml:space="preserve">Подпрограмма "Вовлечение молодежи в социальную практику"</t>
  </si>
  <si>
    <t xml:space="preserve">Подпрограмма "Патриотическое воспитание молодежи города Шарыпово"</t>
  </si>
  <si>
    <t xml:space="preserve">Подпрограмма "Поддержка социально ориентированных некоммерческих организаций (далее СОНКО) муниципального образования города Шарыпово"</t>
  </si>
  <si>
    <t xml:space="preserve">Муниципальная программа муниципального образования город Шарыпово "Развитие инвестиционной деятельности, малого и среднего предпринимательства на территории муниципального образования города Шарыпово"</t>
  </si>
  <si>
    <t xml:space="preserve">Постановление Администрации города Шарыпово от 04.10.2013 г. № 244</t>
  </si>
  <si>
    <t xml:space="preserve">Развитие субъектов малого и среднего предпринимательства в городе Шарыпово</t>
  </si>
  <si>
    <t xml:space="preserve">Муниципальная программа муниципального образования город Шарыпово "Развитие транспортной системы муниципального образования город Шарыпово"</t>
  </si>
  <si>
    <t xml:space="preserve">Постановление Администрации города Шарыпово от 04.10.2013 г. № 241 </t>
  </si>
  <si>
    <t xml:space="preserve">Подпрограмма "Обеспечение сохранности, модернизация и развитие сети автомобильных дорог"</t>
  </si>
  <si>
    <t xml:space="preserve">Подпрограмма "Повышение безопасности дорожного движения"</t>
  </si>
  <si>
    <t xml:space="preserve">Муниципальная программа муниципального образования город Шарыпово "Управление муниципальным имуществом муниципального образования город Шарыпово"</t>
  </si>
  <si>
    <t xml:space="preserve">Постановление Администрации города Шарыпово от 03.10.2013 г. № 236</t>
  </si>
  <si>
    <t xml:space="preserve">Подпрограмма "Развитие земельных и имущественных отношений"</t>
  </si>
  <si>
    <t xml:space="preserve">Подпрограмма "Обеспечение реализации программы и прочие мероприятия"</t>
  </si>
  <si>
    <t xml:space="preserve">Муниципальная программа муниципального образования город Шарыпово "Управление муниципальными финансами муниципального образования город Шарыпово"</t>
  </si>
  <si>
    <t xml:space="preserve">Постановление Администрации города Шарыпово от 03.10.2013 г. № 237</t>
  </si>
  <si>
    <t xml:space="preserve">"Создание условий для эффективного и ответственного управления муниципальными финансами, повышения устойчивости бюджета города Шарыпово"</t>
  </si>
  <si>
    <t xml:space="preserve">"Управление муниципальным долгом города Шарыпово"</t>
  </si>
  <si>
    <t xml:space="preserve">"Организация и осуществление муниципального финансового контроля в муниципальном образовании город Шарыпово"</t>
  </si>
  <si>
    <t xml:space="preserve">"Обеспечение реализации муниципальной программы и прочие мероприятия"</t>
  </si>
  <si>
    <t xml:space="preserve">Муниципальная программа муниципального образования город Шарыпово "Формирование современной городской среды муниципального образования город Шарыпово"</t>
  </si>
  <si>
    <t xml:space="preserve">Постановление Администрации города Шарыпово от 12.10.2017 г. № 200</t>
  </si>
  <si>
    <t xml:space="preserve">"Формирование современной городской среды муниципального образования город Шарыпово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53.28"/>
    <col collapsed="false" customWidth="true" hidden="false" outlineLevel="0" max="3" min="3" style="0" width="17.99"/>
    <col collapsed="false" customWidth="true" hidden="false" outlineLevel="0" max="5" min="4" style="0" width="19.7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s="4" customFormat="true" ht="12.7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/>
      <c r="F5" s="3"/>
    </row>
    <row r="6" s="4" customFormat="true" ht="12.75" hidden="false" customHeight="false" outlineLevel="0" collapsed="false">
      <c r="A6" s="3"/>
      <c r="B6" s="3"/>
      <c r="C6" s="3"/>
      <c r="D6" s="3" t="s">
        <v>7</v>
      </c>
      <c r="E6" s="3" t="s">
        <v>8</v>
      </c>
      <c r="F6" s="3" t="s">
        <v>9</v>
      </c>
    </row>
    <row r="7" s="4" customFormat="true" ht="12.75" hidden="false" customHeight="false" outlineLevel="0" collapsed="false">
      <c r="A7" s="5" t="s">
        <v>10</v>
      </c>
      <c r="B7" s="5"/>
      <c r="C7" s="5"/>
      <c r="D7" s="6" t="n">
        <f aca="false">D8+D9</f>
        <v>1982006.3</v>
      </c>
      <c r="E7" s="6" t="n">
        <f aca="false">E8+E9</f>
        <v>943900.3</v>
      </c>
      <c r="F7" s="7" t="n">
        <f aca="false">E7/D7</f>
        <v>0.476234762725023</v>
      </c>
    </row>
    <row r="8" s="4" customFormat="true" ht="12.75" hidden="false" customHeight="true" outlineLevel="0" collapsed="false">
      <c r="A8" s="8" t="s">
        <v>11</v>
      </c>
      <c r="B8" s="8"/>
      <c r="C8" s="8"/>
      <c r="D8" s="6" t="n">
        <v>84738.6</v>
      </c>
      <c r="E8" s="6" t="n">
        <v>32979.5</v>
      </c>
      <c r="F8" s="7" t="n">
        <f aca="false">E8/D8</f>
        <v>0.389190994422849</v>
      </c>
    </row>
    <row r="9" customFormat="false" ht="12.75" hidden="false" customHeight="true" outlineLevel="0" collapsed="false">
      <c r="A9" s="9" t="s">
        <v>12</v>
      </c>
      <c r="B9" s="9"/>
      <c r="C9" s="9"/>
      <c r="D9" s="6" t="n">
        <f aca="false">D10+D16+D20+D24+D28+D35+D41+D45+D47+D50+D53+D58</f>
        <v>1897267.7</v>
      </c>
      <c r="E9" s="6" t="n">
        <f aca="false">E10+E16+E20+E24+E28+E35+E41+E45+E47+E50+E53+E58</f>
        <v>910920.8</v>
      </c>
      <c r="F9" s="7" t="n">
        <f aca="false">E9/D9</f>
        <v>0.48012244134025</v>
      </c>
    </row>
    <row r="10" customFormat="false" ht="12.75" hidden="false" customHeight="true" outlineLevel="0" collapsed="false">
      <c r="A10" s="10" t="s">
        <v>13</v>
      </c>
      <c r="B10" s="10"/>
      <c r="C10" s="11" t="s">
        <v>14</v>
      </c>
      <c r="D10" s="6" t="n">
        <f aca="false">D11+D12+D13+D14+D15</f>
        <v>1191460</v>
      </c>
      <c r="E10" s="6" t="n">
        <f aca="false">E11+E12+E13+E14+E15</f>
        <v>606073.2</v>
      </c>
      <c r="F10" s="12" t="n">
        <f aca="false">E10/D10</f>
        <v>0.50868111392745</v>
      </c>
    </row>
    <row r="11" customFormat="false" ht="12.75" hidden="false" customHeight="false" outlineLevel="0" collapsed="false">
      <c r="A11" s="10"/>
      <c r="B11" s="13" t="s">
        <v>15</v>
      </c>
      <c r="C11" s="11"/>
      <c r="D11" s="14" t="n">
        <v>1098618.4</v>
      </c>
      <c r="E11" s="14" t="n">
        <v>569338</v>
      </c>
      <c r="F11" s="12" t="n">
        <f aca="false">E11/D11</f>
        <v>0.518230898007898</v>
      </c>
    </row>
    <row r="12" customFormat="false" ht="12.75" hidden="false" customHeight="false" outlineLevel="0" collapsed="false">
      <c r="A12" s="10"/>
      <c r="B12" s="13" t="s">
        <v>16</v>
      </c>
      <c r="C12" s="11"/>
      <c r="D12" s="14" t="n">
        <v>50</v>
      </c>
      <c r="E12" s="14" t="n">
        <v>46</v>
      </c>
      <c r="F12" s="12" t="n">
        <f aca="false">E12/D12</f>
        <v>0.92</v>
      </c>
    </row>
    <row r="13" customFormat="false" ht="12.75" hidden="false" customHeight="false" outlineLevel="0" collapsed="false">
      <c r="A13" s="10"/>
      <c r="B13" s="13" t="s">
        <v>17</v>
      </c>
      <c r="C13" s="11"/>
      <c r="D13" s="15" t="n">
        <v>26163.2</v>
      </c>
      <c r="E13" s="15" t="n">
        <v>9559.1</v>
      </c>
      <c r="F13" s="12" t="n">
        <f aca="false">E13/D13</f>
        <v>0.365364328522505</v>
      </c>
      <c r="G13" s="16"/>
    </row>
    <row r="14" customFormat="false" ht="12.75" hidden="false" customHeight="false" outlineLevel="0" collapsed="false">
      <c r="A14" s="10"/>
      <c r="B14" s="13" t="s">
        <v>18</v>
      </c>
      <c r="C14" s="11"/>
      <c r="D14" s="15" t="n">
        <v>20</v>
      </c>
      <c r="E14" s="15" t="n">
        <v>10</v>
      </c>
      <c r="F14" s="12" t="n">
        <f aca="false">E14/D14</f>
        <v>0.5</v>
      </c>
    </row>
    <row r="15" customFormat="false" ht="12.75" hidden="false" customHeight="false" outlineLevel="0" collapsed="false">
      <c r="A15" s="10"/>
      <c r="B15" s="13" t="s">
        <v>19</v>
      </c>
      <c r="C15" s="11"/>
      <c r="D15" s="15" t="n">
        <v>66608.4</v>
      </c>
      <c r="E15" s="15" t="n">
        <v>27120.1</v>
      </c>
      <c r="F15" s="12" t="n">
        <f aca="false">E15/D15</f>
        <v>0.407157355528732</v>
      </c>
    </row>
    <row r="16" customFormat="false" ht="17.25" hidden="false" customHeight="true" outlineLevel="0" collapsed="false">
      <c r="A16" s="10" t="s">
        <v>20</v>
      </c>
      <c r="B16" s="10"/>
      <c r="C16" s="11" t="s">
        <v>21</v>
      </c>
      <c r="D16" s="6" t="n">
        <f aca="false">D17+D18+D19</f>
        <v>18182.5</v>
      </c>
      <c r="E16" s="6" t="n">
        <f aca="false">E17+E18+E19</f>
        <v>5361.7</v>
      </c>
      <c r="F16" s="7" t="n">
        <f aca="false">E16/D16</f>
        <v>0.294882441908429</v>
      </c>
    </row>
    <row r="17" customFormat="false" ht="17.25" hidden="false" customHeight="true" outlineLevel="0" collapsed="false">
      <c r="A17" s="10"/>
      <c r="B17" s="17" t="s">
        <v>22</v>
      </c>
      <c r="C17" s="11"/>
      <c r="D17" s="14" t="n">
        <v>0</v>
      </c>
      <c r="E17" s="14" t="n">
        <v>0</v>
      </c>
      <c r="F17" s="12" t="e">
        <f aca="false">E17/D17</f>
        <v>#DIV/0!</v>
      </c>
    </row>
    <row r="18" customFormat="false" ht="17.25" hidden="false" customHeight="true" outlineLevel="0" collapsed="false">
      <c r="A18" s="10"/>
      <c r="B18" s="13" t="s">
        <v>23</v>
      </c>
      <c r="C18" s="11"/>
      <c r="D18" s="14" t="n">
        <v>1148.4</v>
      </c>
      <c r="E18" s="14" t="n">
        <v>1148.4</v>
      </c>
      <c r="F18" s="12" t="n">
        <f aca="false">E18/D18</f>
        <v>1</v>
      </c>
    </row>
    <row r="19" customFormat="false" ht="17.25" hidden="false" customHeight="true" outlineLevel="0" collapsed="false">
      <c r="A19" s="10"/>
      <c r="B19" s="13" t="s">
        <v>24</v>
      </c>
      <c r="C19" s="11"/>
      <c r="D19" s="14" t="n">
        <v>17034.1</v>
      </c>
      <c r="E19" s="14" t="n">
        <v>4213.3</v>
      </c>
      <c r="F19" s="12" t="n">
        <f aca="false">E19/D19</f>
        <v>0.247345031436941</v>
      </c>
    </row>
    <row r="20" customFormat="false" ht="20.25" hidden="false" customHeight="true" outlineLevel="0" collapsed="false">
      <c r="A20" s="18" t="s">
        <v>25</v>
      </c>
      <c r="B20" s="10"/>
      <c r="C20" s="11" t="s">
        <v>26</v>
      </c>
      <c r="D20" s="6" t="n">
        <f aca="false">D21+D22+D23</f>
        <v>92920.7</v>
      </c>
      <c r="E20" s="6" t="n">
        <f aca="false">E21+E22+E23</f>
        <v>23703.6</v>
      </c>
      <c r="F20" s="7" t="n">
        <f aca="false">E20/D20</f>
        <v>0.255094935789334</v>
      </c>
    </row>
    <row r="21" customFormat="false" ht="20.25" hidden="false" customHeight="true" outlineLevel="0" collapsed="false">
      <c r="A21" s="18"/>
      <c r="B21" s="13" t="s">
        <v>27</v>
      </c>
      <c r="C21" s="11"/>
      <c r="D21" s="14" t="n">
        <v>114.9</v>
      </c>
      <c r="E21" s="14" t="n">
        <v>0</v>
      </c>
      <c r="F21" s="12" t="n">
        <f aca="false">E21/D21</f>
        <v>0</v>
      </c>
    </row>
    <row r="22" customFormat="false" ht="20.25" hidden="false" customHeight="true" outlineLevel="0" collapsed="false">
      <c r="A22" s="18"/>
      <c r="B22" s="13" t="s">
        <v>28</v>
      </c>
      <c r="C22" s="11"/>
      <c r="D22" s="15" t="n">
        <v>32423.6</v>
      </c>
      <c r="E22" s="15" t="n">
        <v>9536.1</v>
      </c>
      <c r="F22" s="12" t="n">
        <f aca="false">E22/D22</f>
        <v>0.294109845914704</v>
      </c>
    </row>
    <row r="23" customFormat="false" ht="20.25" hidden="false" customHeight="true" outlineLevel="0" collapsed="false">
      <c r="A23" s="18"/>
      <c r="B23" s="13" t="s">
        <v>29</v>
      </c>
      <c r="C23" s="11"/>
      <c r="D23" s="15" t="n">
        <v>60382.2</v>
      </c>
      <c r="E23" s="15" t="n">
        <v>14167.5</v>
      </c>
      <c r="F23" s="12" t="n">
        <f aca="false">E23/D23</f>
        <v>0.234630404324453</v>
      </c>
    </row>
    <row r="24" customFormat="false" ht="26.25" hidden="false" customHeight="true" outlineLevel="0" collapsed="false">
      <c r="A24" s="11" t="s">
        <v>30</v>
      </c>
      <c r="B24" s="10"/>
      <c r="C24" s="11" t="s">
        <v>31</v>
      </c>
      <c r="D24" s="6" t="n">
        <f aca="false">D25+D26+D27</f>
        <v>10072.5</v>
      </c>
      <c r="E24" s="6" t="n">
        <f aca="false">E25+E26+E27</f>
        <v>3336.5</v>
      </c>
      <c r="F24" s="7" t="n">
        <f aca="false">E24/D24</f>
        <v>0.331248448746587</v>
      </c>
    </row>
    <row r="25" customFormat="false" ht="26.25" hidden="false" customHeight="true" outlineLevel="0" collapsed="false">
      <c r="A25" s="11"/>
      <c r="B25" s="13" t="s">
        <v>32</v>
      </c>
      <c r="C25" s="11"/>
      <c r="D25" s="14" t="n">
        <v>9469.9</v>
      </c>
      <c r="E25" s="14" t="n">
        <v>3231.6</v>
      </c>
      <c r="F25" s="12" t="n">
        <f aca="false">E25/D25</f>
        <v>0.341249643607641</v>
      </c>
    </row>
    <row r="26" customFormat="false" ht="26.25" hidden="false" customHeight="true" outlineLevel="0" collapsed="false">
      <c r="A26" s="11"/>
      <c r="B26" s="13" t="s">
        <v>33</v>
      </c>
      <c r="C26" s="11"/>
      <c r="D26" s="14" t="n">
        <v>552.6</v>
      </c>
      <c r="E26" s="14" t="n">
        <v>104.9</v>
      </c>
      <c r="F26" s="12" t="n">
        <f aca="false">E26/D26</f>
        <v>0.189829895041621</v>
      </c>
    </row>
    <row r="27" customFormat="false" ht="26.25" hidden="false" customHeight="true" outlineLevel="0" collapsed="false">
      <c r="A27" s="11"/>
      <c r="B27" s="13" t="s">
        <v>34</v>
      </c>
      <c r="C27" s="11"/>
      <c r="D27" s="14" t="n">
        <v>50</v>
      </c>
      <c r="E27" s="14" t="n">
        <v>0</v>
      </c>
      <c r="F27" s="12" t="n">
        <f aca="false">E27/D27</f>
        <v>0</v>
      </c>
    </row>
    <row r="28" customFormat="false" ht="12.75" hidden="false" customHeight="true" outlineLevel="0" collapsed="false">
      <c r="A28" s="10" t="s">
        <v>35</v>
      </c>
      <c r="B28" s="10"/>
      <c r="C28" s="11" t="s">
        <v>36</v>
      </c>
      <c r="D28" s="6" t="n">
        <f aca="false">D29+D30+D31+D32+D33+D34</f>
        <v>169527.9</v>
      </c>
      <c r="E28" s="6" t="n">
        <f aca="false">E29+E30+E31+E32+E33+E34</f>
        <v>76757.1</v>
      </c>
      <c r="F28" s="7" t="n">
        <f aca="false">E28/D28</f>
        <v>0.452769721090157</v>
      </c>
    </row>
    <row r="29" customFormat="false" ht="12.75" hidden="false" customHeight="false" outlineLevel="0" collapsed="false">
      <c r="A29" s="10"/>
      <c r="B29" s="13" t="s">
        <v>37</v>
      </c>
      <c r="C29" s="11"/>
      <c r="D29" s="15" t="n">
        <v>31870.3</v>
      </c>
      <c r="E29" s="15" t="n">
        <v>17199.8</v>
      </c>
      <c r="F29" s="12" t="n">
        <f aca="false">E29/D29</f>
        <v>0.539681145141401</v>
      </c>
    </row>
    <row r="30" customFormat="false" ht="12.75" hidden="false" customHeight="false" outlineLevel="0" collapsed="false">
      <c r="A30" s="10"/>
      <c r="B30" s="13" t="s">
        <v>38</v>
      </c>
      <c r="C30" s="11"/>
      <c r="D30" s="15" t="n">
        <v>60734.4</v>
      </c>
      <c r="E30" s="15" t="n">
        <v>23515.5</v>
      </c>
      <c r="F30" s="12" t="n">
        <f aca="false">E30/D30</f>
        <v>0.38718584525409</v>
      </c>
    </row>
    <row r="31" customFormat="false" ht="12.75" hidden="false" customHeight="false" outlineLevel="0" collapsed="false">
      <c r="A31" s="10"/>
      <c r="B31" s="13" t="s">
        <v>39</v>
      </c>
      <c r="C31" s="11"/>
      <c r="D31" s="15" t="n">
        <v>76401.6</v>
      </c>
      <c r="E31" s="15" t="n">
        <v>35918</v>
      </c>
      <c r="F31" s="12" t="n">
        <f aca="false">E31/D31</f>
        <v>0.470121044585454</v>
      </c>
    </row>
    <row r="32" customFormat="false" ht="12.75" hidden="false" customHeight="false" outlineLevel="0" collapsed="false">
      <c r="A32" s="10"/>
      <c r="B32" s="13" t="s">
        <v>40</v>
      </c>
      <c r="C32" s="11"/>
      <c r="D32" s="15" t="n">
        <v>341.7</v>
      </c>
      <c r="E32" s="15" t="n">
        <v>110.3</v>
      </c>
      <c r="F32" s="12" t="n">
        <f aca="false">E32/D32</f>
        <v>0.322797775826749</v>
      </c>
    </row>
    <row r="33" customFormat="false" ht="12.75" hidden="false" customHeight="false" outlineLevel="0" collapsed="false">
      <c r="A33" s="10"/>
      <c r="B33" s="13" t="s">
        <v>41</v>
      </c>
      <c r="C33" s="11"/>
      <c r="D33" s="15" t="n">
        <v>169.9</v>
      </c>
      <c r="E33" s="15" t="n">
        <v>13.5</v>
      </c>
      <c r="F33" s="12" t="n">
        <f aca="false">E33/D33</f>
        <v>0.0794585050029429</v>
      </c>
    </row>
    <row r="34" customFormat="false" ht="12.75" hidden="false" customHeight="false" outlineLevel="0" collapsed="false">
      <c r="A34" s="10"/>
      <c r="B34" s="13" t="s">
        <v>42</v>
      </c>
      <c r="C34" s="11"/>
      <c r="D34" s="15" t="n">
        <v>10</v>
      </c>
      <c r="E34" s="15" t="n">
        <v>0</v>
      </c>
      <c r="F34" s="12" t="n">
        <f aca="false">E34/D34</f>
        <v>0</v>
      </c>
    </row>
    <row r="35" customFormat="false" ht="12.75" hidden="false" customHeight="true" outlineLevel="0" collapsed="false">
      <c r="A35" s="10" t="s">
        <v>43</v>
      </c>
      <c r="B35" s="10"/>
      <c r="C35" s="11" t="s">
        <v>44</v>
      </c>
      <c r="D35" s="6" t="n">
        <f aca="false">D36+D37+D38+D39+D40</f>
        <v>108017.2</v>
      </c>
      <c r="E35" s="6" t="n">
        <f aca="false">E36+E37+E38+E39+E40</f>
        <v>44709.9</v>
      </c>
      <c r="F35" s="7" t="n">
        <f aca="false">E35/D35</f>
        <v>0.413914635817259</v>
      </c>
    </row>
    <row r="36" customFormat="false" ht="12.75" hidden="false" customHeight="false" outlineLevel="0" collapsed="false">
      <c r="A36" s="10"/>
      <c r="B36" s="13" t="s">
        <v>45</v>
      </c>
      <c r="C36" s="11"/>
      <c r="D36" s="15" t="n">
        <v>69117.6</v>
      </c>
      <c r="E36" s="15" t="n">
        <v>28008.2</v>
      </c>
      <c r="F36" s="12" t="n">
        <f aca="false">E36/D36</f>
        <v>0.40522529717467</v>
      </c>
    </row>
    <row r="37" customFormat="false" ht="12.75" hidden="false" customHeight="false" outlineLevel="0" collapsed="false">
      <c r="A37" s="10"/>
      <c r="B37" s="13" t="s">
        <v>46</v>
      </c>
      <c r="C37" s="11"/>
      <c r="D37" s="15" t="n">
        <v>18666.5</v>
      </c>
      <c r="E37" s="15" t="n">
        <v>7798.6</v>
      </c>
      <c r="F37" s="12" t="n">
        <f aca="false">E37/D37</f>
        <v>0.417785873088153</v>
      </c>
    </row>
    <row r="38" customFormat="false" ht="12.75" hidden="false" customHeight="false" outlineLevel="0" collapsed="false">
      <c r="A38" s="10"/>
      <c r="B38" s="13" t="s">
        <v>47</v>
      </c>
      <c r="C38" s="11"/>
      <c r="D38" s="15" t="n">
        <v>14798.8</v>
      </c>
      <c r="E38" s="15" t="n">
        <v>7241.1</v>
      </c>
      <c r="F38" s="12" t="n">
        <f aca="false">E38/D38</f>
        <v>0.489303186744871</v>
      </c>
    </row>
    <row r="39" customFormat="false" ht="12.75" hidden="false" customHeight="false" outlineLevel="0" collapsed="false">
      <c r="A39" s="10"/>
      <c r="B39" s="13" t="s">
        <v>48</v>
      </c>
      <c r="C39" s="11"/>
      <c r="D39" s="15" t="n">
        <v>3560.5</v>
      </c>
      <c r="E39" s="15" t="n">
        <v>1208.6</v>
      </c>
      <c r="F39" s="12" t="n">
        <f aca="false">E39/D39</f>
        <v>0.339446706923185</v>
      </c>
    </row>
    <row r="40" customFormat="false" ht="12.75" hidden="false" customHeight="false" outlineLevel="0" collapsed="false">
      <c r="A40" s="10"/>
      <c r="B40" s="13" t="s">
        <v>49</v>
      </c>
      <c r="C40" s="11"/>
      <c r="D40" s="15" t="n">
        <v>1873.8</v>
      </c>
      <c r="E40" s="15" t="n">
        <v>453.4</v>
      </c>
      <c r="F40" s="12" t="n">
        <f aca="false">E40/D40</f>
        <v>0.241968192976839</v>
      </c>
    </row>
    <row r="41" customFormat="false" ht="12.75" hidden="false" customHeight="true" outlineLevel="0" collapsed="false">
      <c r="A41" s="10" t="s">
        <v>50</v>
      </c>
      <c r="B41" s="10"/>
      <c r="C41" s="11" t="s">
        <v>51</v>
      </c>
      <c r="D41" s="6" t="n">
        <f aca="false">D42+D43+D44</f>
        <v>13226.6</v>
      </c>
      <c r="E41" s="6" t="n">
        <f aca="false">E42+E43+E44</f>
        <v>5449.3</v>
      </c>
      <c r="F41" s="7" t="n">
        <f aca="false">E41/D41</f>
        <v>0.411995524170989</v>
      </c>
    </row>
    <row r="42" customFormat="false" ht="12.75" hidden="false" customHeight="false" outlineLevel="0" collapsed="false">
      <c r="A42" s="10"/>
      <c r="B42" s="13" t="s">
        <v>52</v>
      </c>
      <c r="C42" s="11"/>
      <c r="D42" s="15" t="n">
        <v>10924.3</v>
      </c>
      <c r="E42" s="15" t="n">
        <v>4540.6</v>
      </c>
      <c r="F42" s="12" t="n">
        <f aca="false">E42/D42</f>
        <v>0.415642192177073</v>
      </c>
    </row>
    <row r="43" customFormat="false" ht="12.75" hidden="false" customHeight="false" outlineLevel="0" collapsed="false">
      <c r="A43" s="10"/>
      <c r="B43" s="13" t="s">
        <v>53</v>
      </c>
      <c r="C43" s="11"/>
      <c r="D43" s="15" t="n">
        <v>500</v>
      </c>
      <c r="E43" s="15" t="n">
        <v>105.5</v>
      </c>
      <c r="F43" s="12" t="n">
        <f aca="false">E43/D43</f>
        <v>0.211</v>
      </c>
    </row>
    <row r="44" customFormat="false" ht="12.75" hidden="false" customHeight="false" outlineLevel="0" collapsed="false">
      <c r="A44" s="10"/>
      <c r="B44" s="13" t="s">
        <v>54</v>
      </c>
      <c r="C44" s="11"/>
      <c r="D44" s="15" t="n">
        <v>1802.3</v>
      </c>
      <c r="E44" s="15" t="n">
        <v>803.2</v>
      </c>
      <c r="F44" s="12" t="n">
        <f aca="false">E44/D44</f>
        <v>0.445652777007158</v>
      </c>
    </row>
    <row r="45" customFormat="false" ht="33.75" hidden="false" customHeight="true" outlineLevel="0" collapsed="false">
      <c r="A45" s="10" t="s">
        <v>55</v>
      </c>
      <c r="B45" s="10"/>
      <c r="C45" s="11" t="s">
        <v>56</v>
      </c>
      <c r="D45" s="6" t="n">
        <f aca="false">D46</f>
        <v>3174.8</v>
      </c>
      <c r="E45" s="6" t="n">
        <f aca="false">E46</f>
        <v>802.9</v>
      </c>
      <c r="F45" s="7" t="n">
        <f aca="false">E45/D45</f>
        <v>0.252897820335139</v>
      </c>
    </row>
    <row r="46" customFormat="false" ht="33.75" hidden="false" customHeight="true" outlineLevel="0" collapsed="false">
      <c r="A46" s="10"/>
      <c r="B46" s="10" t="s">
        <v>57</v>
      </c>
      <c r="C46" s="11"/>
      <c r="D46" s="15" t="n">
        <v>3174.8</v>
      </c>
      <c r="E46" s="15" t="n">
        <v>802.9</v>
      </c>
      <c r="F46" s="12" t="n">
        <f aca="false">E46/D46</f>
        <v>0.252897820335139</v>
      </c>
    </row>
    <row r="47" customFormat="false" ht="18" hidden="false" customHeight="true" outlineLevel="0" collapsed="false">
      <c r="A47" s="19" t="s">
        <v>58</v>
      </c>
      <c r="B47" s="19"/>
      <c r="C47" s="20" t="s">
        <v>59</v>
      </c>
      <c r="D47" s="6" t="n">
        <f aca="false">D48+D49</f>
        <v>148577.9</v>
      </c>
      <c r="E47" s="6" t="n">
        <f aca="false">E48+E49</f>
        <v>39254.6</v>
      </c>
      <c r="F47" s="7" t="n">
        <f aca="false">E47/D47</f>
        <v>0.26420214581038</v>
      </c>
    </row>
    <row r="48" customFormat="false" ht="18" hidden="false" customHeight="true" outlineLevel="0" collapsed="false">
      <c r="A48" s="19"/>
      <c r="B48" s="13" t="s">
        <v>60</v>
      </c>
      <c r="C48" s="20"/>
      <c r="D48" s="14" t="n">
        <v>106047.9</v>
      </c>
      <c r="E48" s="14" t="n">
        <v>23212</v>
      </c>
      <c r="F48" s="12" t="n">
        <f aca="false">E48/D48</f>
        <v>0.218882222090206</v>
      </c>
    </row>
    <row r="49" customFormat="false" ht="18" hidden="false" customHeight="true" outlineLevel="0" collapsed="false">
      <c r="A49" s="19"/>
      <c r="B49" s="13" t="s">
        <v>61</v>
      </c>
      <c r="C49" s="20"/>
      <c r="D49" s="14" t="n">
        <v>42530</v>
      </c>
      <c r="E49" s="14" t="n">
        <v>16042.6</v>
      </c>
      <c r="F49" s="12" t="n">
        <f aca="false">E49/D49</f>
        <v>0.377206677639313</v>
      </c>
    </row>
    <row r="50" customFormat="false" ht="18.75" hidden="false" customHeight="true" outlineLevel="0" collapsed="false">
      <c r="A50" s="21" t="s">
        <v>62</v>
      </c>
      <c r="B50" s="19"/>
      <c r="C50" s="20" t="s">
        <v>63</v>
      </c>
      <c r="D50" s="6" t="n">
        <f aca="false">D51+D52</f>
        <v>12345</v>
      </c>
      <c r="E50" s="6" t="n">
        <f aca="false">E51+E52</f>
        <v>4788.7</v>
      </c>
      <c r="F50" s="7" t="n">
        <f aca="false">E50/D50</f>
        <v>0.387906034831916</v>
      </c>
    </row>
    <row r="51" customFormat="false" ht="18.75" hidden="false" customHeight="true" outlineLevel="0" collapsed="false">
      <c r="A51" s="21"/>
      <c r="B51" s="17" t="s">
        <v>64</v>
      </c>
      <c r="C51" s="20"/>
      <c r="D51" s="14" t="n">
        <v>849.1</v>
      </c>
      <c r="E51" s="14" t="n">
        <v>330.6</v>
      </c>
      <c r="F51" s="12" t="n">
        <f aca="false">E51/D51</f>
        <v>0.389353433046755</v>
      </c>
    </row>
    <row r="52" customFormat="false" ht="18.75" hidden="false" customHeight="true" outlineLevel="0" collapsed="false">
      <c r="A52" s="21"/>
      <c r="B52" s="17" t="s">
        <v>65</v>
      </c>
      <c r="C52" s="20"/>
      <c r="D52" s="14" t="n">
        <v>11495.9</v>
      </c>
      <c r="E52" s="14" t="n">
        <v>4458.1</v>
      </c>
      <c r="F52" s="12" t="n">
        <f aca="false">E52/D52</f>
        <v>0.387799128384903</v>
      </c>
    </row>
    <row r="53" customFormat="false" ht="12.75" hidden="false" customHeight="true" outlineLevel="0" collapsed="false">
      <c r="A53" s="10" t="s">
        <v>66</v>
      </c>
      <c r="B53" s="19"/>
      <c r="C53" s="11" t="s">
        <v>67</v>
      </c>
      <c r="D53" s="6" t="n">
        <f aca="false">D54+D55+D56+D57</f>
        <v>16178.1</v>
      </c>
      <c r="E53" s="6" t="n">
        <f aca="false">E54+E55+E56+E57</f>
        <v>6378.5</v>
      </c>
      <c r="F53" s="7" t="n">
        <f aca="false">E53/D53</f>
        <v>0.394267559231307</v>
      </c>
    </row>
    <row r="54" customFormat="false" ht="12.75" hidden="false" customHeight="false" outlineLevel="0" collapsed="false">
      <c r="A54" s="10"/>
      <c r="B54" s="19" t="s">
        <v>68</v>
      </c>
      <c r="C54" s="11"/>
      <c r="D54" s="14" t="n">
        <v>0</v>
      </c>
      <c r="E54" s="14" t="n">
        <v>0</v>
      </c>
      <c r="F54" s="12" t="e">
        <f aca="false">E54/D54</f>
        <v>#DIV/0!</v>
      </c>
    </row>
    <row r="55" customFormat="false" ht="12.75" hidden="false" customHeight="false" outlineLevel="0" collapsed="false">
      <c r="A55" s="10"/>
      <c r="B55" s="19" t="s">
        <v>69</v>
      </c>
      <c r="C55" s="11"/>
      <c r="D55" s="14" t="n">
        <v>1000</v>
      </c>
      <c r="E55" s="14" t="n">
        <v>1.6</v>
      </c>
      <c r="F55" s="12" t="n">
        <f aca="false">E55/D55</f>
        <v>0.0016</v>
      </c>
    </row>
    <row r="56" customFormat="false" ht="12.75" hidden="false" customHeight="false" outlineLevel="0" collapsed="false">
      <c r="A56" s="10"/>
      <c r="B56" s="10" t="s">
        <v>70</v>
      </c>
      <c r="C56" s="11"/>
      <c r="D56" s="14" t="n">
        <v>0</v>
      </c>
      <c r="E56" s="14" t="n">
        <v>0</v>
      </c>
      <c r="F56" s="12" t="e">
        <f aca="false">E56/D56</f>
        <v>#DIV/0!</v>
      </c>
    </row>
    <row r="57" customFormat="false" ht="12.75" hidden="false" customHeight="false" outlineLevel="0" collapsed="false">
      <c r="A57" s="10"/>
      <c r="B57" s="10" t="s">
        <v>71</v>
      </c>
      <c r="C57" s="11"/>
      <c r="D57" s="14" t="n">
        <v>15178.1</v>
      </c>
      <c r="E57" s="14" t="n">
        <v>6376.9</v>
      </c>
      <c r="F57" s="12" t="n">
        <f aca="false">E57/D57</f>
        <v>0.420138225469591</v>
      </c>
    </row>
    <row r="58" customFormat="false" ht="27.75" hidden="false" customHeight="true" outlineLevel="0" collapsed="false">
      <c r="A58" s="10" t="s">
        <v>72</v>
      </c>
      <c r="B58" s="19"/>
      <c r="C58" s="11" t="s">
        <v>73</v>
      </c>
      <c r="D58" s="6" t="n">
        <f aca="false">D59</f>
        <v>113584.5</v>
      </c>
      <c r="E58" s="6" t="n">
        <f aca="false">E59</f>
        <v>94304.8</v>
      </c>
      <c r="F58" s="7" t="n">
        <f aca="false">E58/D58</f>
        <v>0.830261171198535</v>
      </c>
    </row>
    <row r="59" customFormat="false" ht="27.75" hidden="false" customHeight="true" outlineLevel="0" collapsed="false">
      <c r="A59" s="10"/>
      <c r="B59" s="19" t="s">
        <v>74</v>
      </c>
      <c r="C59" s="11"/>
      <c r="D59" s="14" t="n">
        <v>113584.5</v>
      </c>
      <c r="E59" s="14" t="n">
        <v>94304.8</v>
      </c>
      <c r="F59" s="12" t="n">
        <f aca="false">E59/D59</f>
        <v>0.830261171198535</v>
      </c>
    </row>
  </sheetData>
  <mergeCells count="34">
    <mergeCell ref="A1:F1"/>
    <mergeCell ref="A2:F2"/>
    <mergeCell ref="A3:F3"/>
    <mergeCell ref="A5:A6"/>
    <mergeCell ref="B5:B6"/>
    <mergeCell ref="C5:C6"/>
    <mergeCell ref="D5:F5"/>
    <mergeCell ref="A7:C7"/>
    <mergeCell ref="A8:C8"/>
    <mergeCell ref="A9:C9"/>
    <mergeCell ref="A10:A15"/>
    <mergeCell ref="C10:C15"/>
    <mergeCell ref="A16:A19"/>
    <mergeCell ref="C16:C19"/>
    <mergeCell ref="A20:A23"/>
    <mergeCell ref="C20:C23"/>
    <mergeCell ref="A24:A27"/>
    <mergeCell ref="C24:C27"/>
    <mergeCell ref="A28:A34"/>
    <mergeCell ref="C28:C34"/>
    <mergeCell ref="A35:A40"/>
    <mergeCell ref="C35:C40"/>
    <mergeCell ref="A41:A44"/>
    <mergeCell ref="C41:C44"/>
    <mergeCell ref="A45:A46"/>
    <mergeCell ref="C45:C46"/>
    <mergeCell ref="A47:A49"/>
    <mergeCell ref="C47:C49"/>
    <mergeCell ref="A50:A52"/>
    <mergeCell ref="C50:C52"/>
    <mergeCell ref="A53:A57"/>
    <mergeCell ref="C53:C57"/>
    <mergeCell ref="A58:A59"/>
    <mergeCell ref="C58:C5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8:51:47Z</dcterms:created>
  <dc:creator>ФУ</dc:creator>
  <dc:description/>
  <dc:language>en-US</dc:language>
  <cp:lastModifiedBy>budget</cp:lastModifiedBy>
  <cp:lastPrinted>2022-11-15T08:34:10Z</cp:lastPrinted>
  <dcterms:modified xsi:type="dcterms:W3CDTF">2023-07-04T04:19:33Z</dcterms:modified>
  <cp:revision>0</cp:revision>
  <dc:subject/>
  <dc:title/>
</cp:coreProperties>
</file>