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24 -2027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4 год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6" min="4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2278410.3</v>
      </c>
      <c r="D6" s="7" t="n">
        <v>2064391.9</v>
      </c>
      <c r="E6" s="7" t="n">
        <v>1943332.3</v>
      </c>
      <c r="F6" s="7" t="n">
        <v>1937052.2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2257169.5</v>
      </c>
      <c r="D7" s="7" t="n">
        <v>2077391.9</v>
      </c>
      <c r="E7" s="7" t="n">
        <v>1949332.3</v>
      </c>
      <c r="F7" s="7" t="n">
        <v>1943052.2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21240.7999999998</v>
      </c>
      <c r="D8" s="7" t="n">
        <f aca="false">D6-D7</f>
        <v>-13000</v>
      </c>
      <c r="E8" s="7" t="n">
        <f aca="false">E6-E7</f>
        <v>-6000</v>
      </c>
      <c r="F8" s="7" t="n">
        <f aca="false">F6-F7</f>
        <v>-6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Шарыпово ФУ</cp:lastModifiedBy>
  <cp:lastPrinted>2021-03-16T07:28:54Z</cp:lastPrinted>
  <dcterms:modified xsi:type="dcterms:W3CDTF">2025-03-03T09:19:55Z</dcterms:modified>
  <cp:revision>0</cp:revision>
  <dc:subject/>
  <dc:title/>
</cp:coreProperties>
</file>