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23 -2026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2 год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6" min="4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954847.4</v>
      </c>
      <c r="D6" s="7" t="n">
        <v>1762753.6</v>
      </c>
      <c r="E6" s="7" t="n">
        <v>1762046.1</v>
      </c>
      <c r="F6" s="7" t="n">
        <v>1753557.8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974479.8</v>
      </c>
      <c r="D7" s="7" t="n">
        <v>1768753.6</v>
      </c>
      <c r="E7" s="7" t="n">
        <v>1768046.1</v>
      </c>
      <c r="F7" s="7" t="n">
        <v>1759557.8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-19632.4000000001</v>
      </c>
      <c r="D8" s="7" t="n">
        <f aca="false">D6-D7</f>
        <v>-6000</v>
      </c>
      <c r="E8" s="7" t="n">
        <f aca="false">E6-E7</f>
        <v>-6000</v>
      </c>
      <c r="F8" s="7" t="n">
        <f aca="false">F6-F7</f>
        <v>-6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Шарыпово ФУ</cp:lastModifiedBy>
  <cp:lastPrinted>2021-03-16T07:28:54Z</cp:lastPrinted>
  <dcterms:modified xsi:type="dcterms:W3CDTF">2024-03-12T01:33:27Z</dcterms:modified>
  <cp:revision>0</cp:revision>
  <dc:subject/>
  <dc:title/>
</cp:coreProperties>
</file>