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22 -2025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2 год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3" min="3" style="1" width="15.99"/>
    <col collapsed="false" customWidth="true" hidden="false" outlineLevel="0" max="6" min="4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779383.1</v>
      </c>
      <c r="D6" s="7" t="n">
        <v>1624417.4</v>
      </c>
      <c r="E6" s="7" t="n">
        <v>1638081</v>
      </c>
      <c r="F6" s="7" t="n">
        <v>1620681.8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767035.2</v>
      </c>
      <c r="D7" s="7" t="n">
        <v>1630417.4</v>
      </c>
      <c r="E7" s="7" t="n">
        <v>1644081</v>
      </c>
      <c r="F7" s="7" t="n">
        <v>1626681.8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12347.9000000001</v>
      </c>
      <c r="D8" s="7" t="n">
        <f aca="false">D6-D7</f>
        <v>-6000</v>
      </c>
      <c r="E8" s="7" t="n">
        <f aca="false">E6-E7</f>
        <v>-6000</v>
      </c>
      <c r="F8" s="7" t="n">
        <f aca="false">F6-F7</f>
        <v>-6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budget</cp:lastModifiedBy>
  <cp:lastPrinted>2021-03-16T07:28:54Z</cp:lastPrinted>
  <dcterms:modified xsi:type="dcterms:W3CDTF">2023-03-10T06:20:31Z</dcterms:modified>
  <cp:revision>0</cp:revision>
  <dc:subject/>
  <dc:title/>
</cp:coreProperties>
</file>