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18 -2021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8 год</t>
  </si>
  <si>
    <t xml:space="preserve">2019 год</t>
  </si>
  <si>
    <t xml:space="preserve">2020 год</t>
  </si>
  <si>
    <t xml:space="preserve">2021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6" min="3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195457.8</v>
      </c>
      <c r="D6" s="7" t="n">
        <v>1156549.3</v>
      </c>
      <c r="E6" s="7" t="n">
        <v>1169615.7</v>
      </c>
      <c r="F6" s="7" t="n">
        <v>1158812.5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188235.7</v>
      </c>
      <c r="D7" s="7" t="n">
        <v>1156549.3</v>
      </c>
      <c r="E7" s="7" t="n">
        <v>1169615.7</v>
      </c>
      <c r="F7" s="7" t="n">
        <v>1158812.5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7222.10000000009</v>
      </c>
      <c r="D8" s="7" t="n">
        <f aca="false">D6-D7</f>
        <v>0</v>
      </c>
      <c r="E8" s="7" t="n">
        <f aca="false">E6-E7</f>
        <v>0</v>
      </c>
      <c r="F8" s="7" t="n">
        <f aca="false">F6-F7</f>
        <v>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budget</cp:lastModifiedBy>
  <cp:lastPrinted>2018-03-20T07:52:48Z</cp:lastPrinted>
  <dcterms:modified xsi:type="dcterms:W3CDTF">2019-02-20T02:10:37Z</dcterms:modified>
  <cp:revision>0</cp:revision>
  <dc:subject/>
  <dc:title/>
</cp:coreProperties>
</file>