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инамика доходов бюджета города Шарыпово
 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3 года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Безвозмездные поступления от негосударственных организац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6+C19+C20+C21+C22+C23+C24+C25+C26</f>
        <v>295519.2</v>
      </c>
      <c r="D6" s="9" t="n">
        <f aca="false">D7+D10+D11+D16+D19+D20+D21+D22+D23+D24+D25+D26</f>
        <v>349186.9</v>
      </c>
      <c r="E6" s="9" t="n">
        <f aca="false">E7+E10+E11+E16+E19+E20+E21+E22+E23+E24+E25+E26</f>
        <v>363577.3</v>
      </c>
      <c r="F6" s="9" t="n">
        <f aca="false">F7+F10+F11+F16+F19+F20+F21+F22+F23+F24+F25+F26</f>
        <v>379724.9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58159.8</v>
      </c>
      <c r="D7" s="9" t="n">
        <f aca="false">D8+D9</f>
        <v>187496</v>
      </c>
      <c r="E7" s="9" t="n">
        <f aca="false">E8+E9</f>
        <v>197831.8</v>
      </c>
      <c r="F7" s="9" t="n">
        <f aca="false">F8+F9</f>
        <v>207795.9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-11712</v>
      </c>
      <c r="D8" s="15" t="n">
        <v>6696</v>
      </c>
      <c r="E8" s="15" t="n">
        <v>7854.4</v>
      </c>
      <c r="F8" s="15" t="n">
        <v>8168.5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169871.8</v>
      </c>
      <c r="D9" s="15" t="n">
        <v>180800</v>
      </c>
      <c r="E9" s="15" t="n">
        <v>189977.4</v>
      </c>
      <c r="F9" s="15" t="n">
        <v>199627.4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4971.1</v>
      </c>
      <c r="D10" s="15" t="n">
        <v>5041.9</v>
      </c>
      <c r="E10" s="15" t="n">
        <v>4839.3</v>
      </c>
      <c r="F10" s="15" t="n">
        <v>4888.1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3+C14+C15+C12</f>
        <v>70991.9</v>
      </c>
      <c r="D11" s="9" t="n">
        <f aca="false">D13+D14+D15+D12</f>
        <v>94643.1</v>
      </c>
      <c r="E11" s="9" t="n">
        <f aca="false">E13+E14+E15+E12</f>
        <v>95943.6</v>
      </c>
      <c r="F11" s="9" t="n">
        <f aca="false">F13+F14+F15+F12</f>
        <v>99108.1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63217.7</v>
      </c>
      <c r="D12" s="15" t="n">
        <v>79494.1</v>
      </c>
      <c r="E12" s="15" t="n">
        <v>79957.8</v>
      </c>
      <c r="F12" s="15" t="n">
        <v>82244.7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-230.9</v>
      </c>
      <c r="D13" s="15" t="n">
        <v>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14.6</v>
      </c>
      <c r="D14" s="15" t="n">
        <v>25</v>
      </c>
      <c r="E14" s="15" t="n">
        <v>30</v>
      </c>
      <c r="F14" s="15" t="n">
        <v>30</v>
      </c>
    </row>
    <row r="15" customFormat="false" ht="12.75" hidden="false" customHeight="false" outlineLevel="0" collapsed="false">
      <c r="A15" s="12" t="n">
        <f aca="false">A14+1</f>
        <v>10</v>
      </c>
      <c r="B15" s="16" t="s">
        <v>17</v>
      </c>
      <c r="C15" s="15" t="n">
        <v>7990.5</v>
      </c>
      <c r="D15" s="15" t="n">
        <v>15124</v>
      </c>
      <c r="E15" s="15" t="n">
        <v>15955.8</v>
      </c>
      <c r="F15" s="15" t="n">
        <v>16833.4</v>
      </c>
    </row>
    <row r="16" customFormat="false" ht="12.75" hidden="false" customHeight="false" outlineLevel="0" collapsed="false">
      <c r="A16" s="12" t="n">
        <f aca="false">A15+1</f>
        <v>11</v>
      </c>
      <c r="B16" s="18" t="s">
        <v>18</v>
      </c>
      <c r="C16" s="9" t="n">
        <f aca="false">C17+C18</f>
        <v>27534.6</v>
      </c>
      <c r="D16" s="9" t="n">
        <f aca="false">D17+D18</f>
        <v>28863.7</v>
      </c>
      <c r="E16" s="9" t="n">
        <f aca="false">E17+E18</f>
        <v>32136.4</v>
      </c>
      <c r="F16" s="9" t="n">
        <f aca="false">F17+F18</f>
        <v>35106.6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5924.5</v>
      </c>
      <c r="D17" s="15" t="n">
        <v>16732.5</v>
      </c>
      <c r="E17" s="15" t="n">
        <v>18825.4</v>
      </c>
      <c r="F17" s="15" t="n">
        <v>20484.6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1610.1</v>
      </c>
      <c r="D18" s="15" t="n">
        <v>12131.2</v>
      </c>
      <c r="E18" s="15" t="n">
        <v>13311</v>
      </c>
      <c r="F18" s="15" t="n">
        <v>14622</v>
      </c>
    </row>
    <row r="19" customFormat="false" ht="12.75" hidden="false" customHeight="false" outlineLevel="0" collapsed="false">
      <c r="A19" s="12" t="n">
        <f aca="false">A18+1</f>
        <v>14</v>
      </c>
      <c r="B19" s="16" t="s">
        <v>21</v>
      </c>
      <c r="C19" s="15" t="n">
        <v>11094.1</v>
      </c>
      <c r="D19" s="15" t="n">
        <v>12196.5</v>
      </c>
      <c r="E19" s="15" t="n">
        <v>12196.5</v>
      </c>
      <c r="F19" s="15" t="n">
        <v>12196.5</v>
      </c>
    </row>
    <row r="20" customFormat="false" ht="14.25" hidden="false" customHeight="true" outlineLevel="0" collapsed="false">
      <c r="A20" s="12" t="n">
        <f aca="false">A19+1</f>
        <v>15</v>
      </c>
      <c r="B20" s="19" t="s">
        <v>22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12" t="n">
        <f aca="false">A20+1</f>
        <v>16</v>
      </c>
      <c r="B21" s="17" t="s">
        <v>23</v>
      </c>
      <c r="C21" s="15" t="n">
        <v>15504.4</v>
      </c>
      <c r="D21" s="15" t="n">
        <v>17211.9</v>
      </c>
      <c r="E21" s="15" t="n">
        <v>17211.9</v>
      </c>
      <c r="F21" s="15" t="n">
        <v>17211.9</v>
      </c>
    </row>
    <row r="22" customFormat="false" ht="12.75" hidden="false" customHeight="false" outlineLevel="0" collapsed="false">
      <c r="A22" s="12" t="n">
        <f aca="false">A21+1</f>
        <v>17</v>
      </c>
      <c r="B22" s="16" t="s">
        <v>24</v>
      </c>
      <c r="C22" s="15" t="n">
        <v>21.8</v>
      </c>
      <c r="D22" s="15" t="n">
        <v>35.2</v>
      </c>
      <c r="E22" s="15" t="n">
        <v>35.2</v>
      </c>
      <c r="F22" s="15" t="n">
        <v>35.2</v>
      </c>
    </row>
    <row r="23" customFormat="false" ht="12.75" hidden="false" customHeight="false" outlineLevel="0" collapsed="false">
      <c r="A23" s="12" t="n">
        <f aca="false">A22+1</f>
        <v>18</v>
      </c>
      <c r="B23" s="20" t="s">
        <v>25</v>
      </c>
      <c r="C23" s="15" t="n">
        <v>2884.4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2250.5</v>
      </c>
      <c r="D24" s="15" t="n">
        <v>1656.4</v>
      </c>
      <c r="E24" s="15" t="n">
        <v>1656.4</v>
      </c>
      <c r="F24" s="15" t="n">
        <v>1656.4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1827.6</v>
      </c>
      <c r="D25" s="15" t="n">
        <v>1720</v>
      </c>
      <c r="E25" s="15" t="n">
        <v>1720</v>
      </c>
      <c r="F25" s="15" t="n">
        <v>1720</v>
      </c>
    </row>
    <row r="26" customFormat="false" ht="12.75" hidden="false" customHeight="false" outlineLevel="0" collapsed="false">
      <c r="A26" s="12" t="n">
        <f aca="false">A25+1</f>
        <v>21</v>
      </c>
      <c r="B26" s="16" t="s">
        <v>28</v>
      </c>
      <c r="C26" s="15" t="n">
        <v>279</v>
      </c>
      <c r="D26" s="15" t="n">
        <v>322.2</v>
      </c>
      <c r="E26" s="15" t="n">
        <v>6.2</v>
      </c>
      <c r="F26" s="15" t="n">
        <v>6.2</v>
      </c>
    </row>
    <row r="27" customFormat="false" ht="12.75" hidden="false" customHeight="false" outlineLevel="0" collapsed="false">
      <c r="A27" s="12" t="n">
        <f aca="false">A26+1</f>
        <v>22</v>
      </c>
      <c r="B27" s="18" t="s">
        <v>29</v>
      </c>
      <c r="C27" s="9" t="n">
        <f aca="false">C28+C35+C34+C33</f>
        <v>1659328.2</v>
      </c>
      <c r="D27" s="9" t="n">
        <f aca="false">D28+D35+D34+D33</f>
        <v>1413566.7</v>
      </c>
      <c r="E27" s="9" t="n">
        <f aca="false">E28+E35+E34+E33</f>
        <v>1398468.8</v>
      </c>
      <c r="F27" s="9" t="n">
        <f aca="false">F28+F35+F34+F33</f>
        <v>1373832.9</v>
      </c>
    </row>
    <row r="28" customFormat="false" ht="12.75" hidden="false" customHeight="false" outlineLevel="0" collapsed="false">
      <c r="A28" s="12" t="n">
        <f aca="false">A27+1</f>
        <v>23</v>
      </c>
      <c r="B28" s="16" t="s">
        <v>30</v>
      </c>
      <c r="C28" s="15" t="n">
        <f aca="false">C29+C30+C31+C32</f>
        <v>1661870.5</v>
      </c>
      <c r="D28" s="15" t="n">
        <f aca="false">D29+D30+D31+D32</f>
        <v>1413566.7</v>
      </c>
      <c r="E28" s="15" t="n">
        <f aca="false">E29+E30+E31+E32</f>
        <v>1318303.9</v>
      </c>
      <c r="F28" s="15" t="n">
        <f aca="false">F29+F30+F31+F32</f>
        <v>1285440.9</v>
      </c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572617.7</v>
      </c>
      <c r="D29" s="22" t="n">
        <v>556375.8</v>
      </c>
      <c r="E29" s="22" t="n">
        <v>481525.5</v>
      </c>
      <c r="F29" s="22" t="n">
        <v>481525.5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185158.8</v>
      </c>
      <c r="D30" s="22" t="n">
        <v>60298.1</v>
      </c>
      <c r="E30" s="22" t="n">
        <v>50023.2</v>
      </c>
      <c r="F30" s="22" t="n">
        <v>19105.7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771692.8</v>
      </c>
      <c r="D31" s="22" t="n">
        <v>796892.8</v>
      </c>
      <c r="E31" s="22" t="n">
        <v>786755.2</v>
      </c>
      <c r="F31" s="22" t="n">
        <v>784809.7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1" t="s">
        <v>34</v>
      </c>
      <c r="C32" s="22" t="n">
        <v>132401.2</v>
      </c>
      <c r="D32" s="22" t="n">
        <v>0</v>
      </c>
      <c r="E32" s="22" t="n">
        <v>0</v>
      </c>
      <c r="F32" s="22" t="n">
        <v>0</v>
      </c>
      <c r="G32" s="23"/>
      <c r="H32" s="23"/>
      <c r="I32" s="23"/>
      <c r="J32" s="23"/>
      <c r="K32" s="23"/>
    </row>
    <row r="33" s="24" customFormat="true" ht="12.75" hidden="false" customHeight="false" outlineLevel="0" collapsed="false">
      <c r="A33" s="12" t="n">
        <f aca="false">A32+1</f>
        <v>28</v>
      </c>
      <c r="B33" s="25" t="s">
        <v>35</v>
      </c>
      <c r="C33" s="22" t="n">
        <v>0</v>
      </c>
      <c r="D33" s="22" t="n">
        <v>0</v>
      </c>
      <c r="E33" s="22" t="n">
        <v>80164.9</v>
      </c>
      <c r="F33" s="22" t="n">
        <v>88392</v>
      </c>
      <c r="G33" s="23"/>
      <c r="H33" s="23"/>
      <c r="I33" s="23"/>
      <c r="J33" s="23"/>
      <c r="K33" s="23"/>
    </row>
    <row r="34" s="24" customFormat="true" ht="12.75" hidden="false" customHeight="false" outlineLevel="0" collapsed="false">
      <c r="A34" s="12" t="n">
        <v>29</v>
      </c>
      <c r="B34" s="25" t="s">
        <v>36</v>
      </c>
      <c r="C34" s="22" t="n">
        <v>1000</v>
      </c>
      <c r="D34" s="22" t="n">
        <v>0</v>
      </c>
      <c r="E34" s="22" t="n">
        <v>0</v>
      </c>
      <c r="F34" s="22" t="n">
        <v>0</v>
      </c>
      <c r="G34" s="23"/>
      <c r="H34" s="23"/>
      <c r="I34" s="23"/>
      <c r="J34" s="23"/>
      <c r="K34" s="23"/>
    </row>
    <row r="35" customFormat="false" ht="25.5" hidden="false" customHeight="false" outlineLevel="0" collapsed="false">
      <c r="A35" s="12" t="n">
        <v>30</v>
      </c>
      <c r="B35" s="18" t="s">
        <v>37</v>
      </c>
      <c r="C35" s="15" t="n">
        <v>-3542.3</v>
      </c>
      <c r="D35" s="15" t="n">
        <v>0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f aca="false">A35+1</f>
        <v>31</v>
      </c>
      <c r="B36" s="18" t="s">
        <v>38</v>
      </c>
      <c r="C36" s="9" t="n">
        <f aca="false">C6+C27</f>
        <v>1954847.4</v>
      </c>
      <c r="D36" s="9" t="n">
        <f aca="false">D6+D27</f>
        <v>1762753.6</v>
      </c>
      <c r="E36" s="9" t="n">
        <f aca="false">E6+E27</f>
        <v>1762046.1</v>
      </c>
      <c r="F36" s="9" t="n">
        <f aca="false">F6+F27</f>
        <v>1753557.8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Шарыпово ФУ</cp:lastModifiedBy>
  <cp:lastPrinted>2018-03-20T07:53:18Z</cp:lastPrinted>
  <dcterms:modified xsi:type="dcterms:W3CDTF">2024-03-11T09:42:50Z</dcterms:modified>
  <cp:revision>0</cp:revision>
  <dc:subject/>
  <dc:title/>
</cp:coreProperties>
</file>