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инамика доходов бюджета города Шарыпово
 </t>
  </si>
  <si>
    <t xml:space="preserve">(тыс.руб.)</t>
  </si>
  <si>
    <t xml:space="preserve">№ п/п</t>
  </si>
  <si>
    <t xml:space="preserve">Наименование показателя</t>
  </si>
  <si>
    <t xml:space="preserve">Факт 2022 года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Налоги на прибыль, доходы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, в том числе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 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Задолженность за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0.14"/>
    <col collapsed="false" customWidth="true" hidden="false" outlineLevel="0" max="6" min="3" style="1" width="13.85"/>
    <col collapsed="false" customWidth="false" hidden="false" outlineLevel="0" max="11" min="7" style="1" width="9.14"/>
    <col collapsed="false" customWidth="false" hidden="false" outlineLevel="0" max="257" min="12" style="2" width="9.14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</row>
    <row r="4" customFormat="false" ht="12.75" hidden="false" customHeight="false" outlineLevel="0" collapsed="false">
      <c r="F4" s="1" t="s">
        <v>1</v>
      </c>
    </row>
    <row r="5" s="6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  <c r="H5" s="5"/>
      <c r="I5" s="5"/>
      <c r="J5" s="5"/>
      <c r="K5" s="5"/>
    </row>
    <row r="6" s="11" customFormat="true" ht="12.75" hidden="false" customHeight="false" outlineLevel="0" collapsed="false">
      <c r="A6" s="7" t="n">
        <v>1</v>
      </c>
      <c r="B6" s="8" t="s">
        <v>8</v>
      </c>
      <c r="C6" s="9" t="n">
        <f aca="false">C7+C10+C11+C16+C19+C20+C21+C22+C23+C24+C25+C26</f>
        <v>315505.6</v>
      </c>
      <c r="D6" s="9" t="n">
        <f aca="false">D7+D10+D11+D16+D19+D20+D21+D22+D23+D24+D25+D26</f>
        <v>312991.1</v>
      </c>
      <c r="E6" s="9" t="n">
        <f aca="false">E7+E10+E11+E16+E19+E20+E21+E22+E23+E24+E25+E26</f>
        <v>319755.1</v>
      </c>
      <c r="F6" s="9" t="n">
        <f aca="false">F7+F10+F11+F16+F19+F20+F21+F22+F23+F24+F25+F26</f>
        <v>325677.4</v>
      </c>
      <c r="G6" s="10"/>
      <c r="H6" s="10"/>
      <c r="I6" s="10"/>
      <c r="J6" s="10"/>
      <c r="K6" s="10"/>
    </row>
    <row r="7" s="11" customFormat="true" ht="12.75" hidden="false" customHeight="false" outlineLevel="0" collapsed="false">
      <c r="A7" s="12" t="n">
        <f aca="false">A6+1</f>
        <v>2</v>
      </c>
      <c r="B7" s="13" t="s">
        <v>9</v>
      </c>
      <c r="C7" s="9" t="n">
        <f aca="false">C8+C9</f>
        <v>177225.9</v>
      </c>
      <c r="D7" s="9" t="n">
        <f aca="false">D8+D9</f>
        <v>173244</v>
      </c>
      <c r="E7" s="9" t="n">
        <f aca="false">E8+E9</f>
        <v>175997.2</v>
      </c>
      <c r="F7" s="9" t="n">
        <f aca="false">F8+F9</f>
        <v>179276.7</v>
      </c>
      <c r="G7" s="10"/>
      <c r="H7" s="10"/>
      <c r="I7" s="10"/>
      <c r="J7" s="10"/>
      <c r="K7" s="10"/>
    </row>
    <row r="8" s="11" customFormat="true" ht="12.75" hidden="false" customHeight="false" outlineLevel="0" collapsed="false">
      <c r="A8" s="12" t="n">
        <f aca="false">A7+1</f>
        <v>3</v>
      </c>
      <c r="B8" s="14" t="s">
        <v>10</v>
      </c>
      <c r="C8" s="15" t="n">
        <v>26972.5</v>
      </c>
      <c r="D8" s="15" t="n">
        <v>7144</v>
      </c>
      <c r="E8" s="15" t="n">
        <v>7429.8</v>
      </c>
      <c r="F8" s="15" t="n">
        <v>7727</v>
      </c>
      <c r="G8" s="10"/>
      <c r="H8" s="10"/>
      <c r="I8" s="10"/>
      <c r="J8" s="10"/>
      <c r="K8" s="10"/>
    </row>
    <row r="9" s="11" customFormat="true" ht="12.75" hidden="false" customHeight="false" outlineLevel="0" collapsed="false">
      <c r="A9" s="12" t="n">
        <f aca="false">A8+1</f>
        <v>4</v>
      </c>
      <c r="B9" s="16" t="s">
        <v>11</v>
      </c>
      <c r="C9" s="15" t="n">
        <v>150253.4</v>
      </c>
      <c r="D9" s="15" t="n">
        <v>166100</v>
      </c>
      <c r="E9" s="15" t="n">
        <v>168567.4</v>
      </c>
      <c r="F9" s="15" t="n">
        <v>171549.7</v>
      </c>
      <c r="G9" s="10"/>
      <c r="H9" s="10"/>
      <c r="I9" s="10"/>
      <c r="J9" s="10"/>
      <c r="K9" s="10"/>
    </row>
    <row r="10" s="11" customFormat="true" ht="12.75" hidden="false" customHeight="false" outlineLevel="0" collapsed="false">
      <c r="A10" s="12" t="n">
        <f aca="false">A9+1</f>
        <v>5</v>
      </c>
      <c r="B10" s="17" t="s">
        <v>12</v>
      </c>
      <c r="C10" s="15" t="n">
        <v>4710.2</v>
      </c>
      <c r="D10" s="15" t="n">
        <v>4270.9</v>
      </c>
      <c r="E10" s="15" t="n">
        <v>4517.1</v>
      </c>
      <c r="F10" s="15" t="n">
        <v>4781.8</v>
      </c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2" t="n">
        <f aca="false">A10+1</f>
        <v>6</v>
      </c>
      <c r="B11" s="18" t="s">
        <v>13</v>
      </c>
      <c r="C11" s="9" t="n">
        <f aca="false">C13+C14+C15+C12</f>
        <v>72554.1</v>
      </c>
      <c r="D11" s="9" t="n">
        <f aca="false">D13+D14+D15+D12</f>
        <v>75530</v>
      </c>
      <c r="E11" s="9" t="n">
        <f aca="false">E13+E14+E15+E12</f>
        <v>79029.3</v>
      </c>
      <c r="F11" s="9" t="n">
        <f aca="false">F13+F14+F15+F12</f>
        <v>81502</v>
      </c>
    </row>
    <row r="12" customFormat="false" ht="12.75" hidden="false" customHeight="false" outlineLevel="0" collapsed="false">
      <c r="A12" s="12" t="n">
        <f aca="false">A11+1</f>
        <v>7</v>
      </c>
      <c r="B12" s="16" t="s">
        <v>14</v>
      </c>
      <c r="C12" s="15" t="n">
        <v>57096.1</v>
      </c>
      <c r="D12" s="15" t="n">
        <v>57000</v>
      </c>
      <c r="E12" s="15" t="n">
        <v>59964.1</v>
      </c>
      <c r="F12" s="15" t="n">
        <v>61880.2</v>
      </c>
    </row>
    <row r="13" customFormat="false" ht="12.75" hidden="false" customHeight="false" outlineLevel="0" collapsed="false">
      <c r="A13" s="12" t="n">
        <f aca="false">A12+1</f>
        <v>8</v>
      </c>
      <c r="B13" s="16" t="s">
        <v>15</v>
      </c>
      <c r="C13" s="15" t="n">
        <v>255</v>
      </c>
      <c r="D13" s="15" t="n">
        <v>0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f aca="false">A13+1</f>
        <v>9</v>
      </c>
      <c r="B14" s="16" t="s">
        <v>16</v>
      </c>
      <c r="C14" s="15" t="n">
        <v>28.1</v>
      </c>
      <c r="D14" s="15" t="n">
        <v>30</v>
      </c>
      <c r="E14" s="15" t="n">
        <v>30.3</v>
      </c>
      <c r="F14" s="15" t="n">
        <v>30.6</v>
      </c>
    </row>
    <row r="15" customFormat="false" ht="12.75" hidden="false" customHeight="false" outlineLevel="0" collapsed="false">
      <c r="A15" s="12" t="n">
        <f aca="false">A14+1</f>
        <v>10</v>
      </c>
      <c r="B15" s="16" t="s">
        <v>17</v>
      </c>
      <c r="C15" s="15" t="n">
        <v>15174.9</v>
      </c>
      <c r="D15" s="15" t="n">
        <v>18500</v>
      </c>
      <c r="E15" s="15" t="n">
        <v>19034.9</v>
      </c>
      <c r="F15" s="15" t="n">
        <v>19591.2</v>
      </c>
    </row>
    <row r="16" customFormat="false" ht="12.75" hidden="false" customHeight="false" outlineLevel="0" collapsed="false">
      <c r="A16" s="12" t="n">
        <f aca="false">A15+1</f>
        <v>11</v>
      </c>
      <c r="B16" s="18" t="s">
        <v>18</v>
      </c>
      <c r="C16" s="9" t="n">
        <f aca="false">C17+C18</f>
        <v>27931.1</v>
      </c>
      <c r="D16" s="9" t="n">
        <f aca="false">D17+D18</f>
        <v>27974</v>
      </c>
      <c r="E16" s="9" t="n">
        <f aca="false">E17+E18</f>
        <v>28249</v>
      </c>
      <c r="F16" s="9" t="n">
        <f aca="false">F17+F18</f>
        <v>28526.9</v>
      </c>
    </row>
    <row r="17" customFormat="false" ht="12.75" hidden="false" customHeight="false" outlineLevel="0" collapsed="false">
      <c r="A17" s="12" t="n">
        <f aca="false">A16+1</f>
        <v>12</v>
      </c>
      <c r="B17" s="16" t="s">
        <v>19</v>
      </c>
      <c r="C17" s="15" t="n">
        <v>13869.6</v>
      </c>
      <c r="D17" s="15" t="n">
        <v>14989</v>
      </c>
      <c r="E17" s="15" t="n">
        <v>15144</v>
      </c>
      <c r="F17" s="15" t="n">
        <v>15300.7</v>
      </c>
    </row>
    <row r="18" customFormat="false" ht="12.75" hidden="false" customHeight="false" outlineLevel="0" collapsed="false">
      <c r="A18" s="12" t="n">
        <f aca="false">A17+1</f>
        <v>13</v>
      </c>
      <c r="B18" s="16" t="s">
        <v>20</v>
      </c>
      <c r="C18" s="15" t="n">
        <v>14061.5</v>
      </c>
      <c r="D18" s="15" t="n">
        <v>12985</v>
      </c>
      <c r="E18" s="15" t="n">
        <v>13105</v>
      </c>
      <c r="F18" s="15" t="n">
        <v>13226.2</v>
      </c>
    </row>
    <row r="19" customFormat="false" ht="12.75" hidden="false" customHeight="false" outlineLevel="0" collapsed="false">
      <c r="A19" s="12" t="n">
        <f aca="false">A18+1</f>
        <v>14</v>
      </c>
      <c r="B19" s="16" t="s">
        <v>21</v>
      </c>
      <c r="C19" s="15" t="n">
        <v>12990.9</v>
      </c>
      <c r="D19" s="15" t="n">
        <v>12000</v>
      </c>
      <c r="E19" s="15" t="n">
        <v>12000</v>
      </c>
      <c r="F19" s="15" t="n">
        <v>12000</v>
      </c>
    </row>
    <row r="20" customFormat="false" ht="25.5" hidden="false" customHeight="false" outlineLevel="0" collapsed="false">
      <c r="A20" s="12" t="n">
        <f aca="false">A19+1</f>
        <v>15</v>
      </c>
      <c r="B20" s="19" t="s">
        <v>22</v>
      </c>
      <c r="C20" s="15" t="n">
        <v>0.6</v>
      </c>
      <c r="D20" s="15" t="n">
        <v>0</v>
      </c>
      <c r="E20" s="15" t="n">
        <v>0</v>
      </c>
      <c r="F20" s="15" t="n">
        <v>0</v>
      </c>
    </row>
    <row r="21" customFormat="false" ht="25.5" hidden="false" customHeight="false" outlineLevel="0" collapsed="false">
      <c r="A21" s="12" t="n">
        <f aca="false">A20+1</f>
        <v>16</v>
      </c>
      <c r="B21" s="17" t="s">
        <v>23</v>
      </c>
      <c r="C21" s="15" t="n">
        <v>17136.2</v>
      </c>
      <c r="D21" s="15" t="n">
        <v>16828.3</v>
      </c>
      <c r="E21" s="15" t="n">
        <v>16828.3</v>
      </c>
      <c r="F21" s="15" t="n">
        <v>16828.3</v>
      </c>
    </row>
    <row r="22" customFormat="false" ht="12.75" hidden="false" customHeight="false" outlineLevel="0" collapsed="false">
      <c r="A22" s="12" t="n">
        <f aca="false">A21+1</f>
        <v>17</v>
      </c>
      <c r="B22" s="16" t="s">
        <v>24</v>
      </c>
      <c r="C22" s="15" t="n">
        <v>113.9</v>
      </c>
      <c r="D22" s="15" t="n">
        <v>128</v>
      </c>
      <c r="E22" s="15" t="n">
        <v>128</v>
      </c>
      <c r="F22" s="15" t="n">
        <v>128</v>
      </c>
    </row>
    <row r="23" customFormat="false" ht="12.75" hidden="false" customHeight="false" outlineLevel="0" collapsed="false">
      <c r="A23" s="12" t="n">
        <f aca="false">A22+1</f>
        <v>18</v>
      </c>
      <c r="B23" s="20" t="s">
        <v>25</v>
      </c>
      <c r="C23" s="15" t="n">
        <v>22.9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2" t="n">
        <f aca="false">A23+1</f>
        <v>19</v>
      </c>
      <c r="B24" s="16" t="s">
        <v>26</v>
      </c>
      <c r="C24" s="15" t="n">
        <v>1202</v>
      </c>
      <c r="D24" s="15" t="n">
        <v>1676</v>
      </c>
      <c r="E24" s="15" t="n">
        <v>1676</v>
      </c>
      <c r="F24" s="15" t="n">
        <v>1676</v>
      </c>
    </row>
    <row r="25" customFormat="false" ht="12.75" hidden="false" customHeight="false" outlineLevel="0" collapsed="false">
      <c r="A25" s="12" t="n">
        <f aca="false">A24+1</f>
        <v>20</v>
      </c>
      <c r="B25" s="16" t="s">
        <v>27</v>
      </c>
      <c r="C25" s="15" t="n">
        <v>1235.9</v>
      </c>
      <c r="D25" s="15" t="n">
        <v>961.2</v>
      </c>
      <c r="E25" s="15" t="n">
        <v>951.5</v>
      </c>
      <c r="F25" s="15" t="n">
        <v>951.5</v>
      </c>
    </row>
    <row r="26" customFormat="false" ht="12.75" hidden="false" customHeight="false" outlineLevel="0" collapsed="false">
      <c r="A26" s="12" t="n">
        <f aca="false">A25+1</f>
        <v>21</v>
      </c>
      <c r="B26" s="16" t="s">
        <v>28</v>
      </c>
      <c r="C26" s="15" t="n">
        <v>381.9</v>
      </c>
      <c r="D26" s="15" t="n">
        <v>378.7</v>
      </c>
      <c r="E26" s="15" t="n">
        <v>378.7</v>
      </c>
      <c r="F26" s="15" t="n">
        <v>6.2</v>
      </c>
    </row>
    <row r="27" customFormat="false" ht="12.75" hidden="false" customHeight="false" outlineLevel="0" collapsed="false">
      <c r="A27" s="12" t="n">
        <f aca="false">A26+1</f>
        <v>22</v>
      </c>
      <c r="B27" s="18" t="s">
        <v>29</v>
      </c>
      <c r="C27" s="9" t="n">
        <f aca="false">C28+C34+C33</f>
        <v>1463877.5</v>
      </c>
      <c r="D27" s="9" t="n">
        <f aca="false">D28+D34</f>
        <v>1311426.3</v>
      </c>
      <c r="E27" s="9" t="n">
        <f aca="false">E28+E33+E34</f>
        <v>1318325.9</v>
      </c>
      <c r="F27" s="9" t="n">
        <f aca="false">F28+F33+F34</f>
        <v>1295004.4</v>
      </c>
    </row>
    <row r="28" customFormat="false" ht="12.75" hidden="false" customHeight="false" outlineLevel="0" collapsed="false">
      <c r="A28" s="12" t="n">
        <f aca="false">A27+1</f>
        <v>23</v>
      </c>
      <c r="B28" s="16" t="s">
        <v>30</v>
      </c>
      <c r="C28" s="15" t="n">
        <v>1464218.2</v>
      </c>
      <c r="D28" s="15" t="n">
        <v>1311426.3</v>
      </c>
      <c r="E28" s="15" t="n">
        <v>1237396.9</v>
      </c>
      <c r="F28" s="15" t="n">
        <v>1197799.4</v>
      </c>
    </row>
    <row r="29" s="24" customFormat="true" ht="12.75" hidden="false" customHeight="false" outlineLevel="0" collapsed="false">
      <c r="A29" s="12" t="n">
        <f aca="false">A28+1</f>
        <v>24</v>
      </c>
      <c r="B29" s="21" t="s">
        <v>31</v>
      </c>
      <c r="C29" s="22" t="n">
        <v>515814.4</v>
      </c>
      <c r="D29" s="22" t="n">
        <v>516108.9</v>
      </c>
      <c r="E29" s="22" t="n">
        <v>444798.2</v>
      </c>
      <c r="F29" s="22" t="n">
        <v>444798.2</v>
      </c>
      <c r="G29" s="23"/>
      <c r="H29" s="23"/>
      <c r="I29" s="23"/>
      <c r="J29" s="23"/>
      <c r="K29" s="23"/>
    </row>
    <row r="30" s="24" customFormat="true" ht="12.75" hidden="false" customHeight="false" outlineLevel="0" collapsed="false">
      <c r="A30" s="12" t="n">
        <f aca="false">A29+1</f>
        <v>25</v>
      </c>
      <c r="B30" s="21" t="s">
        <v>32</v>
      </c>
      <c r="C30" s="22" t="n">
        <v>209052.5</v>
      </c>
      <c r="D30" s="22" t="n">
        <v>55211.7</v>
      </c>
      <c r="E30" s="22" t="n">
        <v>54346.6</v>
      </c>
      <c r="F30" s="22" t="n">
        <v>15624.7</v>
      </c>
      <c r="G30" s="23"/>
      <c r="H30" s="23"/>
      <c r="I30" s="23"/>
      <c r="J30" s="23"/>
      <c r="K30" s="23"/>
    </row>
    <row r="31" s="24" customFormat="true" ht="12.75" hidden="false" customHeight="false" outlineLevel="0" collapsed="false">
      <c r="A31" s="12" t="n">
        <f aca="false">A30+1</f>
        <v>26</v>
      </c>
      <c r="B31" s="21" t="s">
        <v>33</v>
      </c>
      <c r="C31" s="22" t="n">
        <v>684966.1</v>
      </c>
      <c r="D31" s="22" t="n">
        <v>740105.7</v>
      </c>
      <c r="E31" s="22" t="n">
        <v>738252.1</v>
      </c>
      <c r="F31" s="22" t="n">
        <v>737376.5</v>
      </c>
      <c r="G31" s="23"/>
      <c r="H31" s="23"/>
      <c r="I31" s="23"/>
      <c r="J31" s="23"/>
      <c r="K31" s="23"/>
    </row>
    <row r="32" s="24" customFormat="true" ht="12.75" hidden="false" customHeight="false" outlineLevel="0" collapsed="false">
      <c r="A32" s="12" t="n">
        <f aca="false">A31+1</f>
        <v>27</v>
      </c>
      <c r="B32" s="21" t="s">
        <v>34</v>
      </c>
      <c r="C32" s="22" t="n">
        <v>54385.2</v>
      </c>
      <c r="D32" s="22" t="n">
        <v>0</v>
      </c>
      <c r="E32" s="22" t="n">
        <v>0</v>
      </c>
      <c r="F32" s="22" t="n">
        <v>0</v>
      </c>
      <c r="G32" s="23"/>
      <c r="H32" s="23"/>
      <c r="I32" s="23"/>
      <c r="J32" s="23"/>
      <c r="K32" s="23"/>
    </row>
    <row r="33" s="24" customFormat="true" ht="12.75" hidden="false" customHeight="false" outlineLevel="0" collapsed="false">
      <c r="A33" s="12" t="n">
        <f aca="false">A32+1</f>
        <v>28</v>
      </c>
      <c r="B33" s="25" t="s">
        <v>35</v>
      </c>
      <c r="C33" s="22" t="n">
        <v>0</v>
      </c>
      <c r="D33" s="22" t="n">
        <v>0</v>
      </c>
      <c r="E33" s="22" t="n">
        <v>80929</v>
      </c>
      <c r="F33" s="22" t="n">
        <v>97205</v>
      </c>
      <c r="G33" s="23"/>
      <c r="H33" s="23"/>
      <c r="I33" s="23"/>
      <c r="J33" s="23"/>
      <c r="K33" s="23"/>
    </row>
    <row r="34" customFormat="false" ht="25.5" hidden="false" customHeight="false" outlineLevel="0" collapsed="false">
      <c r="A34" s="12" t="n">
        <f aca="false">A33+1</f>
        <v>29</v>
      </c>
      <c r="B34" s="18" t="s">
        <v>36</v>
      </c>
      <c r="C34" s="15" t="n">
        <v>-340.7</v>
      </c>
      <c r="D34" s="15" t="n">
        <v>0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2" t="n">
        <f aca="false">A34+1</f>
        <v>30</v>
      </c>
      <c r="B35" s="18" t="s">
        <v>37</v>
      </c>
      <c r="C35" s="9" t="n">
        <f aca="false">C6+C27</f>
        <v>1779383.1</v>
      </c>
      <c r="D35" s="9" t="n">
        <f aca="false">D6+D27</f>
        <v>1624417.4</v>
      </c>
      <c r="E35" s="9" t="n">
        <f aca="false">E6+E27</f>
        <v>1638081</v>
      </c>
      <c r="F35" s="9" t="n">
        <f aca="false">F6+F27</f>
        <v>1620681.8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8:44Z</dcterms:created>
  <dc:creator>Админ</dc:creator>
  <dc:description/>
  <dc:language>en-US</dc:language>
  <cp:lastModifiedBy>User</cp:lastModifiedBy>
  <cp:lastPrinted>2018-03-20T07:53:18Z</cp:lastPrinted>
  <dcterms:modified xsi:type="dcterms:W3CDTF">2023-03-14T02:14:56Z</dcterms:modified>
  <cp:revision>0</cp:revision>
  <dc:subject/>
  <dc:title/>
</cp:coreProperties>
</file>